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様式第１号借入申込書（長期）" sheetId="1" state="visible" r:id="rId2"/>
    <sheet name="様式第１号別紙" sheetId="2" state="visible" r:id="rId3"/>
    <sheet name="様式第２号借入申込書（短期）" sheetId="3" state="visible" r:id="rId4"/>
    <sheet name="様式第３号事業概要調書（長期）" sheetId="4" state="visible" r:id="rId5"/>
    <sheet name="様式第４号事業概要調書（短期）" sheetId="5" state="visible" r:id="rId6"/>
    <sheet name="様式第６・7号（裏面）特約条項" sheetId="6" state="visible" r:id="rId7"/>
    <sheet name="様式第6号借用調書（長期）" sheetId="7" state="visible" r:id="rId8"/>
    <sheet name="様式第7号借用証書（短期） " sheetId="8" state="visible" r:id="rId9"/>
    <sheet name="様式第8号償還年次表" sheetId="9" state="visible" r:id="rId10"/>
    <sheet name="様式第9号元利金払込通知書" sheetId="10" state="visible" r:id="rId11"/>
  </sheets>
  <definedNames>
    <definedName function="false" hidden="false" localSheetId="2" name="_xlnm.Print_Area" vbProcedure="false">'様式第２号借入申込書（短期）'!$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0">
  <si>
    <t xml:space="preserve">様式第１号（第７条第１号関係）</t>
  </si>
  <si>
    <t xml:space="preserve">※　　　　　　年度長第　　　　　号</t>
  </si>
  <si>
    <t xml:space="preserve">長　　期　　貸　　付　　借　　入　　申　　込　　書</t>
  </si>
  <si>
    <t xml:space="preserve">１</t>
  </si>
  <si>
    <t xml:space="preserve">借入金額</t>
  </si>
  <si>
    <t xml:space="preserve">金</t>
  </si>
  <si>
    <t xml:space="preserve">円也</t>
  </si>
  <si>
    <t xml:space="preserve">２</t>
  </si>
  <si>
    <t xml:space="preserve">資金の用途</t>
  </si>
  <si>
    <t xml:space="preserve">（市町村名）起債事業（内訳：様式１別紙のとおり）</t>
  </si>
  <si>
    <t xml:space="preserve">３</t>
  </si>
  <si>
    <t xml:space="preserve">借入条件</t>
  </si>
  <si>
    <t xml:space="preserve">借　入　期　間</t>
  </si>
  <si>
    <t xml:space="preserve">借　入　金　額</t>
  </si>
  <si>
    <t xml:space="preserve">利　　率</t>
  </si>
  <si>
    <r>
      <rPr>
        <sz val="11"/>
        <rFont val="Noto Sans"/>
        <family val="2"/>
      </rPr>
      <t xml:space="preserve">　５年</t>
    </r>
    <r>
      <rPr>
        <sz val="11"/>
        <rFont val="ＭＳ 明朝"/>
        <family val="1"/>
        <charset val="128"/>
      </rPr>
      <t xml:space="preserve">(</t>
    </r>
    <r>
      <rPr>
        <sz val="11"/>
        <rFont val="Noto Sans"/>
        <family val="2"/>
      </rPr>
      <t xml:space="preserve">うち据置期間１年</t>
    </r>
    <r>
      <rPr>
        <sz val="11"/>
        <rFont val="ＭＳ 明朝"/>
        <family val="1"/>
        <charset val="128"/>
      </rPr>
      <t xml:space="preserve">)</t>
    </r>
  </si>
  <si>
    <t xml:space="preserve">円</t>
  </si>
  <si>
    <t xml:space="preserve">年　　　　パーセント</t>
  </si>
  <si>
    <r>
      <rPr>
        <sz val="11"/>
        <rFont val="Noto Sans"/>
        <family val="2"/>
      </rPr>
      <t xml:space="preserve">１０年</t>
    </r>
    <r>
      <rPr>
        <sz val="11"/>
        <rFont val="ＭＳ 明朝"/>
        <family val="1"/>
        <charset val="128"/>
      </rPr>
      <t xml:space="preserve">(</t>
    </r>
    <r>
      <rPr>
        <sz val="11"/>
        <rFont val="Noto Sans"/>
        <family val="2"/>
      </rPr>
      <t xml:space="preserve">うち据置期間２年</t>
    </r>
    <r>
      <rPr>
        <sz val="11"/>
        <rFont val="ＭＳ 明朝"/>
        <family val="1"/>
        <charset val="128"/>
      </rPr>
      <t xml:space="preserve">)</t>
    </r>
  </si>
  <si>
    <r>
      <rPr>
        <sz val="11"/>
        <rFont val="Noto Sans"/>
        <family val="2"/>
      </rPr>
      <t xml:space="preserve">１２年</t>
    </r>
    <r>
      <rPr>
        <sz val="11"/>
        <rFont val="ＭＳ 明朝"/>
        <family val="1"/>
        <charset val="128"/>
      </rPr>
      <t xml:space="preserve">(</t>
    </r>
    <r>
      <rPr>
        <sz val="11"/>
        <rFont val="Noto Sans"/>
        <family val="2"/>
      </rPr>
      <t xml:space="preserve">うち据置期間２年</t>
    </r>
    <r>
      <rPr>
        <sz val="11"/>
        <rFont val="ＭＳ 明朝"/>
        <family val="1"/>
        <charset val="128"/>
      </rPr>
      <t xml:space="preserve">)</t>
    </r>
  </si>
  <si>
    <r>
      <rPr>
        <sz val="11"/>
        <rFont val="Noto Sans"/>
        <family val="2"/>
      </rPr>
      <t xml:space="preserve">１５年</t>
    </r>
    <r>
      <rPr>
        <sz val="11"/>
        <rFont val="ＭＳ 明朝"/>
        <family val="1"/>
        <charset val="128"/>
      </rPr>
      <t xml:space="preserve">(</t>
    </r>
    <r>
      <rPr>
        <sz val="11"/>
        <rFont val="Noto Sans"/>
        <family val="2"/>
      </rPr>
      <t xml:space="preserve">うち据置期間３年</t>
    </r>
    <r>
      <rPr>
        <sz val="11"/>
        <rFont val="ＭＳ 明朝"/>
        <family val="1"/>
        <charset val="128"/>
      </rPr>
      <t xml:space="preserve">)</t>
    </r>
  </si>
  <si>
    <r>
      <rPr>
        <sz val="11"/>
        <rFont val="Noto Sans"/>
        <family val="2"/>
      </rPr>
      <t xml:space="preserve">２０年</t>
    </r>
    <r>
      <rPr>
        <sz val="11"/>
        <rFont val="ＭＳ 明朝"/>
        <family val="1"/>
        <charset val="128"/>
      </rPr>
      <t xml:space="preserve">(</t>
    </r>
    <r>
      <rPr>
        <sz val="11"/>
        <rFont val="Noto Sans"/>
        <family val="2"/>
      </rPr>
      <t xml:space="preserve">うち据置期間４年</t>
    </r>
    <r>
      <rPr>
        <sz val="11"/>
        <rFont val="ＭＳ 明朝"/>
        <family val="1"/>
        <charset val="128"/>
      </rPr>
      <t xml:space="preserve">)</t>
    </r>
  </si>
  <si>
    <t xml:space="preserve">４</t>
  </si>
  <si>
    <t xml:space="preserve">借入希望期日</t>
  </si>
  <si>
    <t xml:space="preserve">　 　　年　 　月　 　日</t>
  </si>
  <si>
    <t xml:space="preserve">５</t>
  </si>
  <si>
    <t xml:space="preserve">元利金の支払方法及び期日</t>
  </si>
  <si>
    <t xml:space="preserve">半年賦元金均等償還とし、貴協会が作成される償還年次表により償還します。</t>
  </si>
  <si>
    <t xml:space="preserve">６</t>
  </si>
  <si>
    <t xml:space="preserve">資金の交付を受ける　　　　　　　銀行等の店舗</t>
  </si>
  <si>
    <r>
      <rPr>
        <strike val="true"/>
        <sz val="11"/>
        <rFont val="ＭＳ 明朝"/>
        <family val="1"/>
        <charset val="128"/>
      </rPr>
      <t xml:space="preserve">
</t>
    </r>
    <r>
      <rPr>
        <sz val="11"/>
        <rFont val="Noto Sans"/>
        <family val="2"/>
      </rPr>
      <t xml:space="preserve">貴協会へ届出の金融機関店舗</t>
    </r>
  </si>
  <si>
    <t xml:space="preserve">上記により、貴協会から資金の借り入れをいたしたいので、別紙書類を添えて申し込みます。</t>
  </si>
  <si>
    <t xml:space="preserve">　　　　　　 　　　　　年　　　月　　　日</t>
  </si>
  <si>
    <t xml:space="preserve">職 氏 名</t>
  </si>
  <si>
    <t xml:space="preserve">公益財団法人島根県市町村振興協会</t>
  </si>
  <si>
    <t xml:space="preserve">　理事長　</t>
  </si>
  <si>
    <t xml:space="preserve">　殿</t>
  </si>
  <si>
    <t xml:space="preserve">（注）</t>
  </si>
  <si>
    <r>
      <rPr>
        <sz val="11"/>
        <rFont val="ＭＳ 明朝"/>
        <family val="1"/>
        <charset val="128"/>
      </rPr>
      <t xml:space="preserve">1.</t>
    </r>
    <r>
      <rPr>
        <sz val="11"/>
        <rFont val="Noto Sans"/>
        <family val="2"/>
      </rPr>
      <t xml:space="preserve">　※印は、記入しないでください。</t>
    </r>
  </si>
  <si>
    <r>
      <rPr>
        <sz val="11"/>
        <rFont val="ＭＳ 明朝"/>
        <family val="1"/>
        <charset val="128"/>
      </rPr>
      <t xml:space="preserve">2.</t>
    </r>
    <r>
      <rPr>
        <sz val="11"/>
        <rFont val="Noto Sans"/>
        <family val="2"/>
      </rPr>
      <t xml:space="preserve">　借入金額は、算用数字（</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で記入してください。</t>
    </r>
  </si>
  <si>
    <r>
      <rPr>
        <sz val="11"/>
        <rFont val="ＭＳ 明朝"/>
        <family val="1"/>
        <charset val="128"/>
      </rPr>
      <t xml:space="preserve">3.</t>
    </r>
    <r>
      <rPr>
        <sz val="11"/>
        <rFont val="Noto Sans"/>
        <family val="2"/>
      </rPr>
      <t xml:space="preserve">　借入条件は、借入期間が１種類の場合、該当する欄のみ記入してください。</t>
    </r>
  </si>
  <si>
    <r>
      <rPr>
        <sz val="11"/>
        <rFont val="ＭＳ 明朝"/>
        <family val="1"/>
        <charset val="128"/>
      </rPr>
      <t xml:space="preserve">4.</t>
    </r>
    <r>
      <rPr>
        <sz val="11"/>
        <rFont val="Noto Sans"/>
        <family val="2"/>
      </rPr>
      <t xml:space="preserve">　申込年月日は、申込書類を提出する年月日を記入してください。</t>
    </r>
  </si>
  <si>
    <t xml:space="preserve">（様式１　別紙）</t>
  </si>
  <si>
    <t xml:space="preserve">起　債　事　業　一　覧</t>
  </si>
  <si>
    <r>
      <rPr>
        <sz val="11"/>
        <color rgb="FF000000"/>
        <rFont val="Noto Sans"/>
        <family val="2"/>
      </rPr>
      <t xml:space="preserve">償還期間
</t>
    </r>
    <r>
      <rPr>
        <sz val="9"/>
        <color rgb="FF000000"/>
        <rFont val="ＭＳ 明朝"/>
        <family val="1"/>
        <charset val="128"/>
      </rPr>
      <t xml:space="preserve">(</t>
    </r>
    <r>
      <rPr>
        <sz val="9"/>
        <color rgb="FF000000"/>
        <rFont val="Noto Sans"/>
        <family val="2"/>
      </rPr>
      <t xml:space="preserve">うち据置期間</t>
    </r>
    <r>
      <rPr>
        <sz val="9"/>
        <color rgb="FF000000"/>
        <rFont val="ＭＳ 明朝"/>
        <family val="1"/>
        <charset val="128"/>
      </rPr>
      <t xml:space="preserve">)</t>
    </r>
  </si>
  <si>
    <t xml:space="preserve">起　債　名</t>
  </si>
  <si>
    <t xml:space="preserve">事　　業　　名</t>
  </si>
  <si>
    <r>
      <rPr>
        <sz val="11"/>
        <color rgb="FF000000"/>
        <rFont val="Noto Sans"/>
        <family val="2"/>
      </rPr>
      <t xml:space="preserve">５年
</t>
    </r>
    <r>
      <rPr>
        <sz val="11"/>
        <color rgb="FF000000"/>
        <rFont val="ＭＳ 明朝"/>
        <family val="1"/>
        <charset val="128"/>
      </rPr>
      <t xml:space="preserve">(</t>
    </r>
    <r>
      <rPr>
        <sz val="11"/>
        <color rgb="FF000000"/>
        <rFont val="Noto Sans"/>
        <family val="2"/>
      </rPr>
      <t xml:space="preserve">１年</t>
    </r>
    <r>
      <rPr>
        <sz val="11"/>
        <color rgb="FF000000"/>
        <rFont val="ＭＳ 明朝"/>
        <family val="1"/>
        <charset val="128"/>
      </rPr>
      <t xml:space="preserve">)</t>
    </r>
  </si>
  <si>
    <t xml:space="preserve">小　　計</t>
  </si>
  <si>
    <r>
      <rPr>
        <sz val="11"/>
        <color rgb="FF000000"/>
        <rFont val="Noto Sans"/>
        <family val="2"/>
      </rPr>
      <t xml:space="preserve">１０年
</t>
    </r>
    <r>
      <rPr>
        <sz val="11"/>
        <color rgb="FF000000"/>
        <rFont val="ＭＳ 明朝"/>
        <family val="1"/>
        <charset val="128"/>
      </rPr>
      <t xml:space="preserve">(</t>
    </r>
    <r>
      <rPr>
        <sz val="11"/>
        <color rgb="FF000000"/>
        <rFont val="Noto Sans"/>
        <family val="2"/>
      </rPr>
      <t xml:space="preserve">２年</t>
    </r>
    <r>
      <rPr>
        <sz val="11"/>
        <color rgb="FF000000"/>
        <rFont val="ＭＳ 明朝"/>
        <family val="1"/>
        <charset val="128"/>
      </rPr>
      <t xml:space="preserve">)</t>
    </r>
  </si>
  <si>
    <r>
      <rPr>
        <sz val="11"/>
        <color rgb="FF000000"/>
        <rFont val="Noto Sans"/>
        <family val="2"/>
      </rPr>
      <t xml:space="preserve">１２年
</t>
    </r>
    <r>
      <rPr>
        <sz val="11"/>
        <color rgb="FF000000"/>
        <rFont val="ＭＳ 明朝"/>
        <family val="1"/>
        <charset val="128"/>
      </rPr>
      <t xml:space="preserve">(</t>
    </r>
    <r>
      <rPr>
        <sz val="11"/>
        <color rgb="FF000000"/>
        <rFont val="Noto Sans"/>
        <family val="2"/>
      </rPr>
      <t xml:space="preserve">２年</t>
    </r>
    <r>
      <rPr>
        <sz val="11"/>
        <color rgb="FF000000"/>
        <rFont val="ＭＳ 明朝"/>
        <family val="1"/>
        <charset val="128"/>
      </rPr>
      <t xml:space="preserve">)</t>
    </r>
  </si>
  <si>
    <r>
      <rPr>
        <sz val="11"/>
        <color rgb="FF000000"/>
        <rFont val="Noto Sans"/>
        <family val="2"/>
      </rPr>
      <t xml:space="preserve">１５年
</t>
    </r>
    <r>
      <rPr>
        <sz val="11"/>
        <color rgb="FF000000"/>
        <rFont val="ＭＳ 明朝"/>
        <family val="1"/>
        <charset val="128"/>
      </rPr>
      <t xml:space="preserve">(</t>
    </r>
    <r>
      <rPr>
        <sz val="11"/>
        <color rgb="FF000000"/>
        <rFont val="Noto Sans"/>
        <family val="2"/>
      </rPr>
      <t xml:space="preserve">３年</t>
    </r>
    <r>
      <rPr>
        <sz val="11"/>
        <color rgb="FF000000"/>
        <rFont val="ＭＳ 明朝"/>
        <family val="1"/>
        <charset val="128"/>
      </rPr>
      <t xml:space="preserve">)</t>
    </r>
  </si>
  <si>
    <r>
      <rPr>
        <sz val="11"/>
        <color rgb="FF000000"/>
        <rFont val="Noto Sans"/>
        <family val="2"/>
      </rPr>
      <t xml:space="preserve">２０年
</t>
    </r>
    <r>
      <rPr>
        <sz val="11"/>
        <color rgb="FF000000"/>
        <rFont val="ＭＳ 明朝"/>
        <family val="1"/>
        <charset val="128"/>
      </rPr>
      <t xml:space="preserve">(</t>
    </r>
    <r>
      <rPr>
        <sz val="11"/>
        <color rgb="FF000000"/>
        <rFont val="Noto Sans"/>
        <family val="2"/>
      </rPr>
      <t xml:space="preserve">４年</t>
    </r>
    <r>
      <rPr>
        <sz val="11"/>
        <color rgb="FF000000"/>
        <rFont val="ＭＳ 明朝"/>
        <family val="1"/>
        <charset val="128"/>
      </rPr>
      <t xml:space="preserve">)</t>
    </r>
  </si>
  <si>
    <t xml:space="preserve">合　　計</t>
  </si>
  <si>
    <t xml:space="preserve">　記入に際しては、適宜、行を追加・削除して使用して下さい。</t>
  </si>
  <si>
    <t xml:space="preserve">様式第２号（第７条第１号関係）</t>
  </si>
  <si>
    <t xml:space="preserve">※平成　　　　年度長第　　　　　号</t>
  </si>
  <si>
    <t xml:space="preserve">短　　期　　貸　　付　　借　　入　　申　　込　　書</t>
  </si>
  <si>
    <t xml:space="preserve">利息</t>
  </si>
  <si>
    <t xml:space="preserve">年</t>
  </si>
  <si>
    <t xml:space="preserve">パーセント</t>
  </si>
  <si>
    <t xml:space="preserve">　　　 　年　 　月　 　日</t>
  </si>
  <si>
    <t xml:space="preserve">償還予定期日</t>
  </si>
  <si>
    <t xml:space="preserve">利息支払方法</t>
  </si>
  <si>
    <t xml:space="preserve">　元金償還の日において、借入日の翌日から元金償還の日までの日数に応じて</t>
  </si>
  <si>
    <t xml:space="preserve">支払います。</t>
  </si>
  <si>
    <t xml:space="preserve">７</t>
  </si>
  <si>
    <t xml:space="preserve">（銀行名）　　（店名）　　（預金種目）　　（口座番号）　　（口座名義人）</t>
  </si>
  <si>
    <r>
      <rPr>
        <sz val="11"/>
        <rFont val="ＭＳ 明朝"/>
        <family val="1"/>
        <charset val="128"/>
      </rPr>
      <t xml:space="preserve">1 </t>
    </r>
    <r>
      <rPr>
        <sz val="11"/>
        <rFont val="Noto Sans"/>
        <family val="2"/>
      </rPr>
      <t xml:space="preserve">　※印は、記入しないでください。</t>
    </r>
  </si>
  <si>
    <r>
      <rPr>
        <sz val="11"/>
        <rFont val="ＭＳ 明朝"/>
        <family val="1"/>
        <charset val="128"/>
      </rPr>
      <t xml:space="preserve">2 </t>
    </r>
    <r>
      <rPr>
        <sz val="11"/>
        <rFont val="Noto Sans"/>
        <family val="2"/>
      </rPr>
      <t xml:space="preserve">　借入金額は、算用数字（</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で記入してください。</t>
    </r>
  </si>
  <si>
    <r>
      <rPr>
        <sz val="11"/>
        <rFont val="ＭＳ 明朝"/>
        <family val="1"/>
        <charset val="128"/>
      </rPr>
      <t xml:space="preserve">3 </t>
    </r>
    <r>
      <rPr>
        <sz val="11"/>
        <rFont val="Noto Sans"/>
        <family val="2"/>
      </rPr>
      <t xml:space="preserve">　「６資金の交付を受ける銀行等の店舗」欄は、金融機関名及び登録口座名を正確に記入してください。</t>
    </r>
  </si>
  <si>
    <r>
      <rPr>
        <sz val="11"/>
        <rFont val="ＭＳ 明朝"/>
        <family val="1"/>
        <charset val="128"/>
      </rPr>
      <t xml:space="preserve">4 </t>
    </r>
    <r>
      <rPr>
        <sz val="11"/>
        <rFont val="Noto Sans"/>
        <family val="2"/>
      </rPr>
      <t xml:space="preserve">　申込年月日は、申込書類を提出する年月日を記入してください。</t>
    </r>
  </si>
  <si>
    <r>
      <rPr>
        <sz val="11"/>
        <rFont val="ＭＳ 明朝"/>
        <family val="1"/>
        <charset val="128"/>
      </rPr>
      <t xml:space="preserve">5 </t>
    </r>
    <r>
      <rPr>
        <sz val="11"/>
        <rFont val="Noto Sans"/>
        <family val="2"/>
      </rPr>
      <t xml:space="preserve">　枠外の捨印は、必ず押印してください。</t>
    </r>
  </si>
  <si>
    <t xml:space="preserve">様式第３号（第７条第２号関係）</t>
  </si>
  <si>
    <t xml:space="preserve">長 期 貸 付 事 業 概 要 調 書</t>
  </si>
  <si>
    <t xml:space="preserve">                                                                                                                                                 </t>
  </si>
  <si>
    <t xml:space="preserve"> ※ 　令和　　　年　　　月　　　日　受付</t>
  </si>
  <si>
    <r>
      <rPr>
        <sz val="9.5"/>
        <rFont val="Noto Sans"/>
        <family val="2"/>
      </rPr>
      <t xml:space="preserve">１</t>
    </r>
    <r>
      <rPr>
        <sz val="9.5"/>
        <rFont val="ＭＳ 明朝"/>
        <family val="1"/>
        <charset val="128"/>
      </rPr>
      <t xml:space="preserve">.</t>
    </r>
    <r>
      <rPr>
        <sz val="9.5"/>
        <rFont val="Noto Sans"/>
        <family val="2"/>
      </rPr>
      <t xml:space="preserve">市町村名</t>
    </r>
  </si>
  <si>
    <r>
      <rPr>
        <sz val="9.5"/>
        <rFont val="Noto Sans"/>
        <family val="2"/>
      </rPr>
      <t xml:space="preserve">２</t>
    </r>
    <r>
      <rPr>
        <sz val="9.5"/>
        <rFont val="ＭＳ 明朝"/>
        <family val="1"/>
        <charset val="128"/>
      </rPr>
      <t xml:space="preserve">.</t>
    </r>
    <r>
      <rPr>
        <sz val="9.5"/>
        <rFont val="Noto Sans"/>
        <family val="2"/>
      </rPr>
      <t xml:space="preserve">連絡先</t>
    </r>
  </si>
  <si>
    <r>
      <rPr>
        <sz val="9.5"/>
        <rFont val="Noto Sans"/>
        <family val="2"/>
      </rPr>
      <t xml:space="preserve"> </t>
    </r>
    <r>
      <rPr>
        <sz val="9"/>
        <rFont val="Noto Sans"/>
        <family val="2"/>
      </rPr>
      <t xml:space="preserve">担当者氏名：　　　　　　　　　　　電話番号：</t>
    </r>
  </si>
  <si>
    <r>
      <rPr>
        <sz val="9.5"/>
        <rFont val="Noto Sans"/>
        <family val="2"/>
      </rPr>
      <t xml:space="preserve">３</t>
    </r>
    <r>
      <rPr>
        <sz val="9.5"/>
        <rFont val="ＭＳ 明朝"/>
        <family val="1"/>
        <charset val="128"/>
      </rPr>
      <t xml:space="preserve">.</t>
    </r>
    <r>
      <rPr>
        <sz val="9.5"/>
        <rFont val="Noto Sans"/>
        <family val="2"/>
      </rPr>
      <t xml:space="preserve">借入申込額</t>
    </r>
  </si>
  <si>
    <t xml:space="preserve">千円　</t>
  </si>
  <si>
    <r>
      <rPr>
        <sz val="9.5"/>
        <rFont val="Noto Sans"/>
        <family val="2"/>
      </rPr>
      <t xml:space="preserve">４</t>
    </r>
    <r>
      <rPr>
        <sz val="9.5"/>
        <rFont val="ＭＳ 明朝"/>
        <family val="1"/>
        <charset val="128"/>
      </rPr>
      <t xml:space="preserve">.</t>
    </r>
    <r>
      <rPr>
        <sz val="9.5"/>
        <rFont val="Noto Sans"/>
        <family val="2"/>
      </rPr>
      <t xml:space="preserve">借入希望期日</t>
    </r>
  </si>
  <si>
    <t xml:space="preserve">　令和　　　年　　　月　　　日</t>
  </si>
  <si>
    <r>
      <rPr>
        <sz val="12"/>
        <rFont val="Noto Sans"/>
        <family val="2"/>
      </rPr>
      <t xml:space="preserve">５</t>
    </r>
    <r>
      <rPr>
        <sz val="12"/>
        <rFont val="ＭＳ 明朝"/>
        <family val="1"/>
        <charset val="128"/>
      </rPr>
      <t xml:space="preserve">.</t>
    </r>
  </si>
  <si>
    <t xml:space="preserve">事　　　業　　　名</t>
  </si>
  <si>
    <t xml:space="preserve">借入期間</t>
  </si>
  <si>
    <t xml:space="preserve">償還方法</t>
  </si>
  <si>
    <t xml:space="preserve">本　年　度　事　業　費</t>
  </si>
  <si>
    <t xml:space="preserve">左　の　財　源　内　訳</t>
  </si>
  <si>
    <t xml:space="preserve">地方債の発行の際の状況</t>
  </si>
  <si>
    <t xml:space="preserve">着 工 日（予定）</t>
  </si>
  <si>
    <t xml:space="preserve">竣 工 日（予定）</t>
  </si>
  <si>
    <t xml:space="preserve">事　業　概　要</t>
  </si>
  <si>
    <t xml:space="preserve">起　　　　債</t>
  </si>
  <si>
    <t xml:space="preserve">一般財源等</t>
  </si>
  <si>
    <t xml:space="preserve">発行形態</t>
  </si>
  <si>
    <t xml:space="preserve">同意・
届出・
許可日</t>
  </si>
  <si>
    <t xml:space="preserve">同意・
届出・
許可額</t>
  </si>
  <si>
    <t xml:space="preserve">備　　考</t>
  </si>
  <si>
    <t xml:space="preserve">財政融資資金</t>
  </si>
  <si>
    <t xml:space="preserve">振興協会資金</t>
  </si>
  <si>
    <t xml:space="preserve">その他の資金</t>
  </si>
  <si>
    <t xml:space="preserve">千円</t>
  </si>
  <si>
    <t xml:space="preserve">年 月 日</t>
  </si>
  <si>
    <t xml:space="preserve">合　　　　　計</t>
  </si>
  <si>
    <t xml:space="preserve"> ※貸付決定額</t>
  </si>
  <si>
    <t xml:space="preserve">千円　　</t>
  </si>
  <si>
    <t xml:space="preserve"> ※貸付日</t>
  </si>
  <si>
    <t xml:space="preserve"> 令和　　　年　　　月　　　日</t>
  </si>
  <si>
    <t xml:space="preserve"> ※附　記</t>
  </si>
  <si>
    <r>
      <rPr>
        <sz val="12"/>
        <rFont val="Noto Sans"/>
        <family val="2"/>
      </rPr>
      <t xml:space="preserve">（注）</t>
    </r>
    <r>
      <rPr>
        <sz val="12"/>
        <rFont val="ＭＳ 明朝"/>
        <family val="1"/>
        <charset val="128"/>
      </rPr>
      <t xml:space="preserve">1.※</t>
    </r>
    <r>
      <rPr>
        <sz val="12"/>
        <rFont val="Noto Sans"/>
        <family val="2"/>
      </rPr>
      <t xml:space="preserve">印欄は、記入しないでください。</t>
    </r>
  </si>
  <si>
    <r>
      <rPr>
        <sz val="12"/>
        <rFont val="Noto Sans"/>
        <family val="2"/>
      </rPr>
      <t xml:space="preserve">　　　</t>
    </r>
    <r>
      <rPr>
        <sz val="12"/>
        <rFont val="ＭＳ 明朝"/>
        <family val="1"/>
        <charset val="128"/>
      </rPr>
      <t xml:space="preserve">2.</t>
    </r>
    <r>
      <rPr>
        <sz val="12"/>
        <rFont val="Noto Sans"/>
        <family val="2"/>
      </rPr>
      <t xml:space="preserve">「</t>
    </r>
    <r>
      <rPr>
        <sz val="12"/>
        <rFont val="ＭＳ 明朝"/>
        <family val="1"/>
        <charset val="128"/>
      </rPr>
      <t xml:space="preserve">5.</t>
    </r>
    <r>
      <rPr>
        <sz val="12"/>
        <rFont val="Noto Sans"/>
        <family val="2"/>
      </rPr>
      <t xml:space="preserve">事業概要」欄には、次のとおり記入してください。</t>
    </r>
  </si>
  <si>
    <r>
      <rPr>
        <sz val="12"/>
        <rFont val="Noto Sans"/>
        <family val="2"/>
      </rPr>
      <t xml:space="preserve">　　　　・「借入期間」には、『</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年』、『</t>
    </r>
    <r>
      <rPr>
        <sz val="12"/>
        <rFont val="ＭＳ 明朝"/>
        <family val="1"/>
        <charset val="128"/>
      </rPr>
      <t xml:space="preserve">12</t>
    </r>
    <r>
      <rPr>
        <sz val="12"/>
        <rFont val="Noto Sans"/>
        <family val="2"/>
      </rPr>
      <t xml:space="preserve">年』、『</t>
    </r>
    <r>
      <rPr>
        <sz val="12"/>
        <rFont val="ＭＳ 明朝"/>
        <family val="1"/>
        <charset val="128"/>
      </rPr>
      <t xml:space="preserve">15</t>
    </r>
    <r>
      <rPr>
        <sz val="12"/>
        <rFont val="Noto Sans"/>
        <family val="2"/>
      </rPr>
      <t xml:space="preserve">年』又は『</t>
    </r>
    <r>
      <rPr>
        <sz val="12"/>
        <rFont val="ＭＳ 明朝"/>
        <family val="1"/>
        <charset val="128"/>
      </rPr>
      <t xml:space="preserve">20</t>
    </r>
    <r>
      <rPr>
        <sz val="12"/>
        <rFont val="Noto Sans"/>
        <family val="2"/>
      </rPr>
      <t xml:space="preserve">年』のいずれかを記入してください。</t>
    </r>
  </si>
  <si>
    <t xml:space="preserve">　　　　・「償還方法」には、『元金』と記入してください。</t>
  </si>
  <si>
    <t xml:space="preserve">　　　  ・「地方債の発行の際の状況」の「発行形態」には、『同意』、『届出』又は『許可』のいずれかを記入してください。</t>
  </si>
  <si>
    <t xml:space="preserve">　　　　・補助事業の場合は、その旨を備考欄に記入してください。</t>
  </si>
  <si>
    <t xml:space="preserve">　　　  ・災害応急対策事業及び災害復旧事業の場合は、被災年月日、災害の種別（地震、豪雨等）を備考欄に記入してください。</t>
  </si>
  <si>
    <r>
      <rPr>
        <sz val="12"/>
        <rFont val="Noto Sans"/>
        <family val="2"/>
      </rPr>
      <t xml:space="preserve">　　　</t>
    </r>
    <r>
      <rPr>
        <sz val="12"/>
        <rFont val="ＭＳ 明朝"/>
        <family val="1"/>
        <charset val="128"/>
      </rPr>
      <t xml:space="preserve">3.</t>
    </r>
    <r>
      <rPr>
        <sz val="12"/>
        <rFont val="Noto Sans"/>
        <family val="2"/>
      </rPr>
      <t xml:space="preserve">起債協議等の際、県に提出した事業計画書を添付してください。なお、金額等に変更がある場合は修正して下さい。</t>
    </r>
  </si>
  <si>
    <r>
      <rPr>
        <sz val="12"/>
        <rFont val="Noto Sans"/>
        <family val="2"/>
      </rPr>
      <t xml:space="preserve">　　　</t>
    </r>
    <r>
      <rPr>
        <sz val="12"/>
        <rFont val="ＭＳ 明朝"/>
        <family val="1"/>
        <charset val="128"/>
      </rPr>
      <t xml:space="preserve">4.</t>
    </r>
    <r>
      <rPr>
        <sz val="12"/>
        <rFont val="Noto Sans"/>
        <family val="2"/>
      </rPr>
      <t xml:space="preserve">記入に際しては、適宜、行を追加して使用して下さい。</t>
    </r>
  </si>
  <si>
    <t xml:space="preserve">様式第４号（第７条第２号関係）</t>
  </si>
  <si>
    <t xml:space="preserve">短期貸付事業概要調書</t>
  </si>
  <si>
    <t xml:space="preserve">※</t>
  </si>
  <si>
    <t xml:space="preserve">月</t>
  </si>
  <si>
    <t xml:space="preserve">日受付</t>
  </si>
  <si>
    <t xml:space="preserve">団体名</t>
  </si>
  <si>
    <t xml:space="preserve">連絡先</t>
  </si>
  <si>
    <t xml:space="preserve">部</t>
  </si>
  <si>
    <t xml:space="preserve">課</t>
  </si>
  <si>
    <t xml:space="preserve">（担当者氏名）</t>
  </si>
  <si>
    <t xml:space="preserve">（電話番号）</t>
  </si>
  <si>
    <t xml:space="preserve">借入申込額</t>
  </si>
  <si>
    <t xml:space="preserve">日</t>
  </si>
  <si>
    <t xml:space="preserve">資金を必要とする理由</t>
  </si>
  <si>
    <t xml:space="preserve">事業名</t>
  </si>
  <si>
    <t xml:space="preserve">（資金の用途）</t>
  </si>
  <si>
    <t xml:space="preserve">協会資金</t>
  </si>
  <si>
    <t xml:space="preserve">事業費</t>
  </si>
  <si>
    <t xml:space="preserve">その他資金</t>
  </si>
  <si>
    <t xml:space="preserve">（資金の需要）</t>
  </si>
  <si>
    <t xml:space="preserve">予算に定めた一時借入金の最高額　Ａ</t>
  </si>
  <si>
    <t xml:space="preserve">　　一  時  借  入  金  現  在  高 　Ｂ</t>
  </si>
  <si>
    <t xml:space="preserve">Ａ　　－　　Ｂ</t>
  </si>
  <si>
    <t xml:space="preserve">その他</t>
  </si>
  <si>
    <t xml:space="preserve">本件のほか、今年度における
当協会短期貸付借入予定</t>
  </si>
  <si>
    <t xml:space="preserve">特　　約　　条　　項</t>
  </si>
  <si>
    <t xml:space="preserve">１  利息の計算</t>
  </si>
  <si>
    <t xml:space="preserve">　に報告するものとする。</t>
  </si>
  <si>
    <t xml:space="preserve">　　利息は、借入の翌日から計算するものとする。</t>
  </si>
  <si>
    <r>
      <rPr>
        <sz val="12"/>
        <rFont val="ＭＳ 明朝"/>
        <family val="1"/>
        <charset val="128"/>
      </rPr>
      <t xml:space="preserve"> (1)  </t>
    </r>
    <r>
      <rPr>
        <sz val="12"/>
        <rFont val="Noto Sans"/>
        <family val="2"/>
      </rPr>
      <t xml:space="preserve">名称を変更した場合。</t>
    </r>
  </si>
  <si>
    <t xml:space="preserve">２　繰上償還</t>
  </si>
  <si>
    <r>
      <rPr>
        <sz val="12"/>
        <rFont val="ＭＳ 明朝"/>
        <family val="1"/>
        <charset val="128"/>
      </rPr>
      <t xml:space="preserve"> (2)  </t>
    </r>
    <r>
      <rPr>
        <sz val="12"/>
        <rFont val="Noto Sans"/>
        <family val="2"/>
      </rPr>
      <t xml:space="preserve">地方自治法第７条又は第２８８条の規定に基づき、貸付</t>
    </r>
  </si>
  <si>
    <r>
      <rPr>
        <sz val="12"/>
        <rFont val="ＭＳ 明朝"/>
        <family val="1"/>
        <charset val="128"/>
      </rPr>
      <t xml:space="preserve"> (1)  </t>
    </r>
    <r>
      <rPr>
        <sz val="12"/>
        <rFont val="Noto Sans"/>
        <family val="2"/>
      </rPr>
      <t xml:space="preserve">借入団体は、協会の承認を得て借入金の全部又は一</t>
    </r>
  </si>
  <si>
    <t xml:space="preserve">　　を受けた資金の債務の継承を生じた場合。</t>
  </si>
  <si>
    <t xml:space="preserve">　　部を繰上償還することができる。</t>
  </si>
  <si>
    <r>
      <rPr>
        <sz val="12"/>
        <rFont val="ＭＳ 明朝"/>
        <family val="1"/>
        <charset val="128"/>
      </rPr>
      <t xml:space="preserve"> (3)  </t>
    </r>
    <r>
      <rPr>
        <sz val="12"/>
        <rFont val="Noto Sans"/>
        <family val="2"/>
      </rPr>
      <t xml:space="preserve">貸付金を財源とする事業を中止し、若しくは廃止し、又</t>
    </r>
  </si>
  <si>
    <r>
      <rPr>
        <sz val="12"/>
        <rFont val="ＭＳ 明朝"/>
        <family val="1"/>
        <charset val="128"/>
      </rPr>
      <t xml:space="preserve"> (2)  </t>
    </r>
    <r>
      <rPr>
        <sz val="12"/>
        <rFont val="Noto Sans"/>
        <family val="2"/>
      </rPr>
      <t xml:space="preserve">協会は、借入団体が貸付金を目的外の用途に使用し</t>
    </r>
  </si>
  <si>
    <t xml:space="preserve">　　は計画を変更した場合。</t>
  </si>
  <si>
    <t xml:space="preserve">　　たときは、借入団体に対し貸付金の全部又は一部を繰</t>
  </si>
  <si>
    <t xml:space="preserve">５ 調　　査</t>
  </si>
  <si>
    <t xml:space="preserve">　　上償還させることができる。</t>
  </si>
  <si>
    <t xml:space="preserve">　　協会は、貸付金にかかる債権の管理又は保全のため書</t>
  </si>
  <si>
    <r>
      <rPr>
        <sz val="12"/>
        <rFont val="ＭＳ 明朝"/>
        <family val="1"/>
        <charset val="128"/>
      </rPr>
      <t xml:space="preserve"> (3)  </t>
    </r>
    <r>
      <rPr>
        <sz val="12"/>
        <rFont val="Noto Sans"/>
        <family val="2"/>
      </rPr>
      <t xml:space="preserve">繰上償還の場合における元利金の払込期日は協会が</t>
    </r>
  </si>
  <si>
    <t xml:space="preserve">　類若しくは実地について調査することができるものとす</t>
  </si>
  <si>
    <t xml:space="preserve">　　指定するものとする。</t>
  </si>
  <si>
    <t xml:space="preserve">　る。</t>
  </si>
  <si>
    <t xml:space="preserve">３ 延滞利息</t>
  </si>
  <si>
    <t xml:space="preserve">６ そ の 他</t>
  </si>
  <si>
    <t xml:space="preserve">　　借入団体は、元利金の払込を遅延した場合は、その額</t>
  </si>
  <si>
    <t xml:space="preserve">　　この特約条項に定めのない事項で必要事項が生じた場</t>
  </si>
  <si>
    <r>
      <rPr>
        <sz val="12"/>
        <rFont val="Noto Sans"/>
        <family val="2"/>
      </rPr>
      <t xml:space="preserve">　について払込期日の翌日から払込当日まで年</t>
    </r>
    <r>
      <rPr>
        <sz val="12"/>
        <rFont val="ＭＳ 明朝"/>
        <family val="1"/>
        <charset val="128"/>
      </rPr>
      <t xml:space="preserve">10</t>
    </r>
    <r>
      <rPr>
        <sz val="12"/>
        <rFont val="Noto Sans"/>
        <family val="2"/>
      </rPr>
      <t xml:space="preserve">パーセン</t>
    </r>
  </si>
  <si>
    <t xml:space="preserve">　合は、協会の指示によるものとする。</t>
  </si>
  <si>
    <t xml:space="preserve">　トの割合で延滞利息を払い込むものとする。</t>
  </si>
  <si>
    <t xml:space="preserve">４ 報　　告</t>
  </si>
  <si>
    <t xml:space="preserve">　　借入団体は、借入金の償還が終わるまでの間に下記各</t>
  </si>
  <si>
    <t xml:space="preserve">　号に該当する場合においては、その都度すみやかに協会</t>
  </si>
  <si>
    <t xml:space="preserve">様式第６号（第８条関係）</t>
  </si>
  <si>
    <t xml:space="preserve">※令和　　　　年度長　第　　　　　号</t>
  </si>
  <si>
    <t xml:space="preserve">長　　期　　貸　　付　　借　　用　　証　　書</t>
  </si>
  <si>
    <t xml:space="preserve"> 金　額 </t>
  </si>
  <si>
    <t xml:space="preserve">上記金額を本日次の条件及び裏面特約条項を承認のうえ借用しました。</t>
  </si>
  <si>
    <t xml:space="preserve">（市町村名）起債事業</t>
  </si>
  <si>
    <t xml:space="preserve">借用条件</t>
  </si>
  <si>
    <t xml:space="preserve">期　　間</t>
  </si>
  <si>
    <t xml:space="preserve">金　　額</t>
  </si>
  <si>
    <t xml:space="preserve">償  還  期  限</t>
  </si>
  <si>
    <t xml:space="preserve">据  置  期  限</t>
  </si>
  <si>
    <t xml:space="preserve">年　　　パーセント</t>
  </si>
  <si>
    <t xml:space="preserve">　　    年　  月    日</t>
  </si>
  <si>
    <t xml:space="preserve">　　　　年　　月　　日</t>
  </si>
  <si>
    <t xml:space="preserve">元利金の支払銀行等の店舗</t>
  </si>
  <si>
    <t xml:space="preserve">山陰合同銀行県庁支店</t>
  </si>
  <si>
    <t xml:space="preserve">　　　　　　　年　　月　　　日</t>
  </si>
  <si>
    <t xml:space="preserve">印</t>
  </si>
  <si>
    <t xml:space="preserve">　理事長  　</t>
  </si>
  <si>
    <r>
      <rPr>
        <sz val="11"/>
        <rFont val="ＭＳ 明朝"/>
        <family val="1"/>
        <charset val="128"/>
      </rPr>
      <t xml:space="preserve">2 </t>
    </r>
    <r>
      <rPr>
        <sz val="11"/>
        <rFont val="Noto Sans"/>
        <family val="2"/>
      </rPr>
      <t xml:space="preserve">　金額は、算用数字（</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で記入してください。</t>
    </r>
  </si>
  <si>
    <r>
      <rPr>
        <sz val="11"/>
        <rFont val="ＭＳ 明朝"/>
        <family val="1"/>
        <charset val="128"/>
      </rPr>
      <t xml:space="preserve">3 </t>
    </r>
    <r>
      <rPr>
        <sz val="11"/>
        <rFont val="Noto Sans"/>
        <family val="2"/>
      </rPr>
      <t xml:space="preserve">　借用条件は、期間が１つの場合、該当する欄のみ記入してください。</t>
    </r>
  </si>
  <si>
    <r>
      <rPr>
        <sz val="11"/>
        <rFont val="ＭＳ 明朝"/>
        <family val="1"/>
        <charset val="128"/>
      </rPr>
      <t xml:space="preserve">4 </t>
    </r>
    <r>
      <rPr>
        <sz val="11"/>
        <rFont val="Noto Sans"/>
        <family val="2"/>
      </rPr>
      <t xml:space="preserve">　借用年月日は、資金の貸付年月日を記入してください。</t>
    </r>
  </si>
  <si>
    <t xml:space="preserve">様式第７号（第８条関係）</t>
  </si>
  <si>
    <t xml:space="preserve">※　　　　　　年度長　第　　　　　号</t>
  </si>
  <si>
    <t xml:space="preserve">短　　期　　貸　　付　　借　　用　　証　　書</t>
  </si>
  <si>
    <t xml:space="preserve">利率</t>
  </si>
  <si>
    <t xml:space="preserve">償還期限</t>
  </si>
  <si>
    <t xml:space="preserve">利息の支払期日</t>
  </si>
  <si>
    <t xml:space="preserve">元金償還の日</t>
  </si>
  <si>
    <r>
      <rPr>
        <sz val="11"/>
        <rFont val="ＭＳ 明朝"/>
        <family val="1"/>
        <charset val="128"/>
      </rPr>
      <t xml:space="preserve">3 </t>
    </r>
    <r>
      <rPr>
        <sz val="11"/>
        <rFont val="Noto Sans"/>
        <family val="2"/>
      </rPr>
      <t xml:space="preserve">　借用年月日は、資金の貸付年月日を記入してください。</t>
    </r>
  </si>
  <si>
    <r>
      <rPr>
        <sz val="11"/>
        <rFont val="ＭＳ 明朝"/>
        <family val="1"/>
        <charset val="128"/>
      </rPr>
      <t xml:space="preserve">4 </t>
    </r>
    <r>
      <rPr>
        <sz val="11"/>
        <rFont val="Noto Sans"/>
        <family val="2"/>
      </rPr>
      <t xml:space="preserve">　枠外の捨印は、必ず押印してください。</t>
    </r>
  </si>
  <si>
    <t xml:space="preserve">償還年次表</t>
  </si>
  <si>
    <t xml:space="preserve">市町村名（事業名）</t>
  </si>
  <si>
    <t xml:space="preserve">年度</t>
  </si>
  <si>
    <t xml:space="preserve">元利金支払期日</t>
  </si>
  <si>
    <t xml:space="preserve">　　　　　年度貸付分　　　（　年据置　年償還）</t>
  </si>
  <si>
    <t xml:space="preserve">貸付金額</t>
  </si>
  <si>
    <t xml:space="preserve">利　率</t>
  </si>
  <si>
    <t xml:space="preserve">％</t>
  </si>
  <si>
    <t xml:space="preserve">元　金</t>
  </si>
  <si>
    <t xml:space="preserve">■期首元金
（未償還元金）</t>
  </si>
  <si>
    <t xml:space="preserve">◆利息</t>
  </si>
  <si>
    <t xml:space="preserve">元金計</t>
  </si>
  <si>
    <t xml:space="preserve">●利息計</t>
  </si>
  <si>
    <t xml:space="preserve">　　　年度上期</t>
  </si>
  <si>
    <t xml:space="preserve">　　　年　月　日</t>
  </si>
  <si>
    <t xml:space="preserve">　　　年度下期</t>
  </si>
  <si>
    <t xml:space="preserve">合計</t>
  </si>
  <si>
    <t xml:space="preserve">　　　年　月　日　償還の長期貸付金元利内訳表</t>
  </si>
  <si>
    <t xml:space="preserve">元利金払込通知書</t>
  </si>
  <si>
    <t xml:space="preserve">市町村名</t>
  </si>
  <si>
    <t xml:space="preserve">金額</t>
  </si>
  <si>
    <t xml:space="preserve">元金</t>
  </si>
  <si>
    <t xml:space="preserve">利子</t>
  </si>
  <si>
    <t xml:space="preserve">貸付年度</t>
  </si>
  <si>
    <t xml:space="preserve">今回償還後の貸付残高</t>
  </si>
  <si>
    <t xml:space="preserve">償還金</t>
  </si>
  <si>
    <t xml:space="preserve">備考</t>
  </si>
  <si>
    <t xml:space="preserve">事業名
（資金の用途）</t>
  </si>
  <si>
    <t xml:space="preserve">計</t>
  </si>
  <si>
    <t xml:space="preserve">　年度</t>
  </si>
  <si>
    <t xml:space="preserve">区分</t>
  </si>
  <si>
    <t xml:space="preserve">短期貸付</t>
  </si>
  <si>
    <t xml:space="preserve">長期貸付</t>
  </si>
  <si>
    <t xml:space="preserve">払込期日</t>
  </si>
  <si>
    <t xml:space="preserve">払込受取先</t>
  </si>
  <si>
    <t xml:space="preserve">指定銀行</t>
  </si>
  <si>
    <t xml:space="preserve">預金種別及び口座番号</t>
  </si>
  <si>
    <t xml:space="preserve">受取人</t>
  </si>
  <si>
    <t xml:space="preserve">住所及び電話番号</t>
  </si>
  <si>
    <t xml:space="preserve">振込指定</t>
  </si>
  <si>
    <t xml:space="preserve">上記のとおり払込んでください。</t>
  </si>
  <si>
    <t xml:space="preserve">理事長</t>
  </si>
  <si>
    <t xml:space="preserve">殿</t>
  </si>
</sst>
</file>

<file path=xl/styles.xml><?xml version="1.0" encoding="utf-8"?>
<styleSheet xmlns="http://schemas.openxmlformats.org/spreadsheetml/2006/main">
  <numFmts count="4">
    <numFmt numFmtId="164" formatCode="General"/>
    <numFmt numFmtId="165" formatCode="@"/>
    <numFmt numFmtId="166" formatCode="#,##0;&quot;△ &quot;#,##0"/>
    <numFmt numFmtId="167" formatCode="[$-409]#,##0_);[RED]\(#,##0\)"/>
  </numFmts>
  <fonts count="42">
    <font>
      <sz val="12"/>
      <name val="Osaka"/>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8"/>
      <name val="Noto Sans"/>
      <family val="2"/>
    </font>
    <font>
      <sz val="10"/>
      <name val="Noto Sans"/>
      <family val="2"/>
    </font>
    <font>
      <sz val="11"/>
      <color rgb="FFFF0000"/>
      <name val="ＭＳ 明朝"/>
      <family val="1"/>
      <charset val="128"/>
    </font>
    <font>
      <strike val="true"/>
      <sz val="11"/>
      <name val="ＭＳ 明朝"/>
      <family val="1"/>
      <charset val="128"/>
    </font>
    <font>
      <sz val="12"/>
      <name val="ＭＳ 明朝"/>
      <family val="1"/>
      <charset val="128"/>
    </font>
    <font>
      <sz val="12"/>
      <name val="Noto Sans"/>
      <family val="2"/>
    </font>
    <font>
      <sz val="12"/>
      <name val="ＭＳ Ｐ明朝"/>
      <family val="1"/>
      <charset val="128"/>
    </font>
    <font>
      <strike val="true"/>
      <sz val="11"/>
      <color rgb="FF0080C0"/>
      <name val="ＭＳ 明朝"/>
      <family val="1"/>
      <charset val="128"/>
    </font>
    <font>
      <sz val="11"/>
      <color rgb="FF000000"/>
      <name val="Noto Sans"/>
      <family val="2"/>
    </font>
    <font>
      <sz val="11"/>
      <color rgb="FF000000"/>
      <name val="ＭＳ 明朝"/>
      <family val="1"/>
      <charset val="128"/>
    </font>
    <font>
      <sz val="14"/>
      <color rgb="FF000000"/>
      <name val="Noto Sans"/>
      <family val="2"/>
    </font>
    <font>
      <sz val="9"/>
      <color rgb="FF000000"/>
      <name val="ＭＳ 明朝"/>
      <family val="1"/>
      <charset val="128"/>
    </font>
    <font>
      <sz val="9"/>
      <color rgb="FF000000"/>
      <name val="Noto Sans"/>
      <family val="2"/>
    </font>
    <font>
      <sz val="16"/>
      <name val="ＭＳ 明朝"/>
      <family val="1"/>
      <charset val="128"/>
    </font>
    <font>
      <sz val="16"/>
      <name val="Noto Sans"/>
      <family val="2"/>
    </font>
    <font>
      <sz val="9.5"/>
      <name val="ＭＳ 明朝"/>
      <family val="1"/>
      <charset val="128"/>
    </font>
    <font>
      <sz val="9.5"/>
      <name val="Noto Sans"/>
      <family val="2"/>
    </font>
    <font>
      <sz val="9"/>
      <name val="Noto Sans"/>
      <family val="2"/>
    </font>
    <font>
      <sz val="8"/>
      <name val="Noto Sans"/>
      <family val="2"/>
    </font>
    <font>
      <sz val="7.5"/>
      <name val="Noto Sans"/>
      <family val="2"/>
    </font>
    <font>
      <sz val="8"/>
      <name val="ＭＳ 明朝"/>
      <family val="1"/>
      <charset val="128"/>
    </font>
    <font>
      <sz val="9"/>
      <name val="ＭＳ 明朝"/>
      <family val="1"/>
      <charset val="128"/>
    </font>
    <font>
      <sz val="11"/>
      <name val="ＭＳ Ｐ明朝"/>
      <family val="1"/>
      <charset val="128"/>
    </font>
    <font>
      <sz val="9"/>
      <name val="ＭＳ Ｐ明朝"/>
      <family val="1"/>
      <charset val="128"/>
    </font>
    <font>
      <sz val="10"/>
      <name val="ＭＳ Ｐ明朝"/>
      <family val="1"/>
      <charset val="128"/>
    </font>
    <font>
      <sz val="16"/>
      <name val="ＭＳ Ｐ明朝"/>
      <family val="1"/>
      <charset val="128"/>
    </font>
    <font>
      <sz val="20"/>
      <name val="ＭＳ Ｐ明朝"/>
      <family val="1"/>
      <charset val="128"/>
    </font>
    <font>
      <sz val="18"/>
      <name val="ＭＳ Ｐ明朝"/>
      <family val="1"/>
      <charset val="128"/>
    </font>
    <font>
      <sz val="20"/>
      <name val="Noto Sans"/>
      <family val="2"/>
    </font>
    <font>
      <sz val="10.5"/>
      <name val="ＭＳ 明朝"/>
      <family val="1"/>
      <charset val="128"/>
    </font>
    <font>
      <sz val="10.5"/>
      <name val="Noto Sans"/>
      <family val="2"/>
    </font>
    <font>
      <u val="single"/>
      <sz val="11"/>
      <name val="ＭＳ 明朝"/>
      <family val="1"/>
      <charset val="128"/>
    </font>
    <font>
      <sz val="12"/>
      <name val="Century"/>
      <family val="1"/>
    </font>
    <font>
      <sz val="10"/>
      <color rgb="FF000000"/>
      <name val="DejaVu Sans"/>
      <family val="2"/>
    </font>
    <font>
      <b val="true"/>
      <sz val="14"/>
      <name val="Noto Sans"/>
      <family val="2"/>
    </font>
    <font>
      <sz val="10"/>
      <name val="ＭＳ 明朝"/>
      <family val="1"/>
      <charset val="128"/>
    </font>
  </fonts>
  <fills count="2">
    <fill>
      <patternFill patternType="none"/>
    </fill>
    <fill>
      <patternFill patternType="gray125"/>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true" diagonalDown="false">
      <left style="thin"/>
      <right style="thin"/>
      <top style="medium"/>
      <bottom style="medium"/>
      <diagonal style="thin"/>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dotted"/>
      <right style="hair"/>
      <top style="thin"/>
      <bottom style="thin"/>
      <diagonal/>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255"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26"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7" fontId="31" fillId="0" borderId="18" xfId="16"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255"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general" vertical="distributed" textRotation="255"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31" fillId="0" borderId="5"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7" fontId="32" fillId="0" borderId="5"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33" fillId="0" borderId="18"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255" wrapText="false" indent="0" shrinkToFit="false"/>
      <protection locked="true" hidden="false"/>
    </xf>
    <xf numFmtId="164" fontId="28" fillId="0" borderId="11" xfId="0" applyFont="true" applyBorder="true" applyAlignment="true" applyProtection="false">
      <alignment horizontal="general" vertical="center" textRotation="255" wrapText="false" indent="0" shrinkToFit="false"/>
      <protection locked="true" hidden="false"/>
    </xf>
    <xf numFmtId="167" fontId="33" fillId="0" borderId="18"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right" vertical="bottom" textRotation="0" wrapText="false" indent="0" shrinkToFit="false"/>
      <protection locked="true" hidden="false"/>
    </xf>
    <xf numFmtId="164" fontId="11" fillId="0" borderId="52" xfId="0" applyFont="true" applyBorder="true" applyAlignment="true" applyProtection="false">
      <alignment horizontal="right" vertical="bottom" textRotation="0" wrapText="false" indent="0" shrinkToFit="false"/>
      <protection locked="true" hidden="false"/>
    </xf>
    <xf numFmtId="164" fontId="11" fillId="0" borderId="53" xfId="0" applyFont="true" applyBorder="true" applyAlignment="true" applyProtection="false">
      <alignment horizontal="right"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center" vertical="bottom" textRotation="255"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4" fontId="11" fillId="0" borderId="55" xfId="0" applyFont="true" applyBorder="true" applyAlignment="true" applyProtection="false">
      <alignment horizontal="right" vertical="bottom" textRotation="0" wrapText="false" indent="0" shrinkToFit="false"/>
      <protection locked="true" hidden="false"/>
    </xf>
    <xf numFmtId="164" fontId="11" fillId="0" borderId="56"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255"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4" fontId="11" fillId="0" borderId="59" xfId="0" applyFont="tru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right" vertical="bottom" textRotation="0" wrapText="false" indent="0" shrinkToFit="false"/>
      <protection locked="true" hidden="false"/>
    </xf>
    <xf numFmtId="164" fontId="11" fillId="0" borderId="61" xfId="0" applyFont="true" applyBorder="true" applyAlignment="true" applyProtection="false">
      <alignment horizontal="right" vertical="bottom" textRotation="0" wrapText="false" indent="0" shrinkToFit="false"/>
      <protection locked="true" hidden="false"/>
    </xf>
    <xf numFmtId="164" fontId="11" fillId="0" borderId="62" xfId="0" applyFont="true" applyBorder="true" applyAlignment="true" applyProtection="false">
      <alignment horizontal="right"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4" fontId="11" fillId="0" borderId="44" xfId="0" applyFont="true" applyBorder="true" applyAlignment="true" applyProtection="false">
      <alignment horizontal="right" vertical="bottom" textRotation="0" wrapText="false" indent="0" shrinkToFit="false"/>
      <protection locked="true" hidden="false"/>
    </xf>
    <xf numFmtId="164" fontId="11" fillId="0" borderId="64" xfId="0" applyFont="true" applyBorder="true" applyAlignment="true" applyProtection="false">
      <alignment horizontal="right"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貸付様式1・7号"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560</xdr:colOff>
      <xdr:row>20</xdr:row>
      <xdr:rowOff>86400</xdr:rowOff>
    </xdr:from>
    <xdr:to>
      <xdr:col>11</xdr:col>
      <xdr:colOff>783000</xdr:colOff>
      <xdr:row>20</xdr:row>
      <xdr:rowOff>296280</xdr:rowOff>
    </xdr:to>
    <xdr:sp>
      <xdr:nvSpPr>
        <xdr:cNvPr id="0" name="テキスト 4"/>
        <xdr:cNvSpPr/>
      </xdr:nvSpPr>
      <xdr:spPr>
        <a:xfrm>
          <a:off x="10325520" y="4462200"/>
          <a:ext cx="68544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捨　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7400</xdr:colOff>
      <xdr:row>5</xdr:row>
      <xdr:rowOff>9000</xdr:rowOff>
    </xdr:from>
    <xdr:to>
      <xdr:col>3</xdr:col>
      <xdr:colOff>709920</xdr:colOff>
      <xdr:row>5</xdr:row>
      <xdr:rowOff>293040</xdr:rowOff>
    </xdr:to>
    <xdr:sp>
      <xdr:nvSpPr>
        <xdr:cNvPr id="1" name="Line 3"/>
        <xdr:cNvSpPr/>
      </xdr:nvSpPr>
      <xdr:spPr>
        <a:xfrm>
          <a:off x="1434600" y="1129320"/>
          <a:ext cx="2520" cy="284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3</xdr:row>
      <xdr:rowOff>86400</xdr:rowOff>
    </xdr:from>
    <xdr:to>
      <xdr:col>11</xdr:col>
      <xdr:colOff>805680</xdr:colOff>
      <xdr:row>13</xdr:row>
      <xdr:rowOff>296280</xdr:rowOff>
    </xdr:to>
    <xdr:sp>
      <xdr:nvSpPr>
        <xdr:cNvPr id="2" name="テキスト 4"/>
        <xdr:cNvSpPr/>
      </xdr:nvSpPr>
      <xdr:spPr>
        <a:xfrm>
          <a:off x="10347840" y="3093120"/>
          <a:ext cx="68580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捨　印</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10.62109375" defaultRowHeight="13.5" zeroHeight="false" outlineLevelRow="0" outlineLevelCol="0"/>
  <cols>
    <col collapsed="false" customWidth="true" hidden="false" outlineLevel="0" max="1" min="1" style="1" width="2.12"/>
    <col collapsed="false" customWidth="true" hidden="false" outlineLevel="0" max="2" min="2" style="1" width="3.12"/>
    <col collapsed="false" customWidth="true" hidden="false" outlineLevel="0" max="3" min="3" style="1" width="3.62"/>
    <col collapsed="false" customWidth="true" hidden="false" outlineLevel="0" max="4" min="4" style="1" width="25.62"/>
    <col collapsed="false" customWidth="true" hidden="false" outlineLevel="0" max="5" min="5" style="1" width="5.62"/>
    <col collapsed="false" customWidth="true" hidden="false" outlineLevel="0" max="6" min="6" style="1" width="15.62"/>
    <col collapsed="false" customWidth="true" hidden="false" outlineLevel="0" max="7" min="7" style="1" width="20.62"/>
    <col collapsed="false" customWidth="true" hidden="false" outlineLevel="0" max="9" min="8" style="1" width="15.62"/>
    <col collapsed="false" customWidth="true" hidden="false" outlineLevel="0" max="11" min="10" style="1" width="3.12"/>
    <col collapsed="false" customWidth="false" hidden="false" outlineLevel="0" max="257" min="12" style="1" width="10.62"/>
  </cols>
  <sheetData>
    <row r="1" customFormat="false" ht="18" hidden="false" customHeight="true" outlineLevel="0" collapsed="false">
      <c r="K1" s="2"/>
    </row>
    <row r="2" customFormat="false" ht="18" hidden="false" customHeight="true" outlineLevel="0" collapsed="false">
      <c r="B2" s="3" t="s">
        <v>0</v>
      </c>
      <c r="K2" s="4" t="s">
        <v>1</v>
      </c>
    </row>
    <row r="3" customFormat="false" ht="15" hidden="false" customHeight="true" outlineLevel="0" collapsed="false">
      <c r="B3" s="5"/>
      <c r="C3" s="6"/>
      <c r="D3" s="6"/>
      <c r="E3" s="6"/>
      <c r="F3" s="6"/>
      <c r="G3" s="6"/>
      <c r="H3" s="6"/>
      <c r="I3" s="6"/>
      <c r="J3" s="6"/>
      <c r="K3" s="7"/>
    </row>
    <row r="4" s="8" customFormat="true" ht="20.1" hidden="false" customHeight="true" outlineLevel="0" collapsed="false">
      <c r="B4" s="9" t="s">
        <v>2</v>
      </c>
      <c r="C4" s="9"/>
      <c r="D4" s="9"/>
      <c r="E4" s="9"/>
      <c r="F4" s="9"/>
      <c r="G4" s="9"/>
      <c r="H4" s="9"/>
      <c r="I4" s="9"/>
      <c r="J4" s="9"/>
      <c r="K4" s="9"/>
    </row>
    <row r="5" customFormat="false" ht="15" hidden="false" customHeight="true" outlineLevel="0" collapsed="false">
      <c r="B5" s="10"/>
      <c r="C5" s="11"/>
      <c r="D5" s="11"/>
      <c r="E5" s="11"/>
      <c r="F5" s="11"/>
      <c r="G5" s="11"/>
      <c r="H5" s="11"/>
      <c r="I5" s="11"/>
      <c r="J5" s="11"/>
      <c r="K5" s="12"/>
    </row>
    <row r="6" customFormat="false" ht="18" hidden="false" customHeight="true" outlineLevel="0" collapsed="false">
      <c r="B6" s="10"/>
      <c r="C6" s="13" t="s">
        <v>3</v>
      </c>
      <c r="D6" s="14" t="s">
        <v>4</v>
      </c>
      <c r="E6" s="11"/>
      <c r="F6" s="15" t="s">
        <v>5</v>
      </c>
      <c r="G6" s="11"/>
      <c r="H6" s="16" t="s">
        <v>6</v>
      </c>
      <c r="I6" s="11"/>
      <c r="J6" s="11"/>
      <c r="K6" s="12"/>
    </row>
    <row r="7" customFormat="false" ht="18" hidden="false" customHeight="true" outlineLevel="0" collapsed="false">
      <c r="B7" s="10"/>
      <c r="C7" s="13" t="s">
        <v>7</v>
      </c>
      <c r="D7" s="14" t="s">
        <v>8</v>
      </c>
      <c r="E7" s="11"/>
      <c r="F7" s="15" t="s">
        <v>9</v>
      </c>
      <c r="G7" s="11"/>
      <c r="H7" s="11"/>
      <c r="I7" s="11"/>
      <c r="J7" s="11"/>
      <c r="K7" s="12"/>
    </row>
    <row r="8" customFormat="false" ht="18" hidden="false" customHeight="true" outlineLevel="0" collapsed="false">
      <c r="B8" s="10"/>
      <c r="C8" s="13" t="s">
        <v>10</v>
      </c>
      <c r="D8" s="14" t="s">
        <v>11</v>
      </c>
      <c r="E8" s="11"/>
      <c r="F8" s="17"/>
      <c r="G8" s="11"/>
      <c r="H8" s="11"/>
      <c r="I8" s="11"/>
      <c r="J8" s="11"/>
      <c r="K8" s="12"/>
    </row>
    <row r="9" customFormat="false" ht="9.95" hidden="false" customHeight="true" outlineLevel="0" collapsed="false">
      <c r="B9" s="10"/>
      <c r="C9" s="13"/>
      <c r="D9" s="11"/>
      <c r="E9" s="11"/>
      <c r="F9" s="11"/>
      <c r="G9" s="11"/>
      <c r="H9" s="11"/>
      <c r="I9" s="11"/>
      <c r="J9" s="11"/>
      <c r="K9" s="12"/>
    </row>
    <row r="10" customFormat="false" ht="19.5" hidden="false" customHeight="true" outlineLevel="0" collapsed="false">
      <c r="B10" s="10"/>
      <c r="C10" s="13"/>
      <c r="D10" s="18" t="s">
        <v>12</v>
      </c>
      <c r="E10" s="19" t="s">
        <v>13</v>
      </c>
      <c r="F10" s="19"/>
      <c r="G10" s="19" t="s">
        <v>14</v>
      </c>
      <c r="J10" s="11"/>
      <c r="K10" s="12"/>
    </row>
    <row r="11" customFormat="false" ht="19.5" hidden="false" customHeight="true" outlineLevel="0" collapsed="false">
      <c r="B11" s="10"/>
      <c r="C11" s="13"/>
      <c r="D11" s="20" t="s">
        <v>15</v>
      </c>
      <c r="E11" s="21"/>
      <c r="F11" s="22" t="s">
        <v>16</v>
      </c>
      <c r="G11" s="23" t="s">
        <v>17</v>
      </c>
      <c r="J11" s="11"/>
      <c r="K11" s="12"/>
    </row>
    <row r="12" customFormat="false" ht="19.5" hidden="false" customHeight="true" outlineLevel="0" collapsed="false">
      <c r="B12" s="10"/>
      <c r="C12" s="13"/>
      <c r="D12" s="20" t="s">
        <v>18</v>
      </c>
      <c r="E12" s="21"/>
      <c r="F12" s="22" t="s">
        <v>16</v>
      </c>
      <c r="G12" s="23" t="s">
        <v>17</v>
      </c>
      <c r="J12" s="11"/>
      <c r="K12" s="12"/>
    </row>
    <row r="13" customFormat="false" ht="19.5" hidden="false" customHeight="true" outlineLevel="0" collapsed="false">
      <c r="B13" s="10"/>
      <c r="C13" s="13"/>
      <c r="D13" s="20" t="s">
        <v>19</v>
      </c>
      <c r="E13" s="21"/>
      <c r="F13" s="22" t="s">
        <v>16</v>
      </c>
      <c r="G13" s="23" t="s">
        <v>17</v>
      </c>
      <c r="J13" s="11"/>
      <c r="K13" s="12"/>
    </row>
    <row r="14" customFormat="false" ht="19.5" hidden="false" customHeight="true" outlineLevel="0" collapsed="false">
      <c r="B14" s="10"/>
      <c r="C14" s="13"/>
      <c r="D14" s="20" t="s">
        <v>20</v>
      </c>
      <c r="E14" s="21"/>
      <c r="F14" s="22" t="s">
        <v>16</v>
      </c>
      <c r="G14" s="23" t="s">
        <v>17</v>
      </c>
      <c r="J14" s="11"/>
      <c r="K14" s="12"/>
    </row>
    <row r="15" customFormat="false" ht="19.5" hidden="false" customHeight="true" outlineLevel="0" collapsed="false">
      <c r="B15" s="10"/>
      <c r="C15" s="13"/>
      <c r="D15" s="20" t="s">
        <v>21</v>
      </c>
      <c r="E15" s="21"/>
      <c r="F15" s="22" t="s">
        <v>16</v>
      </c>
      <c r="G15" s="23" t="s">
        <v>17</v>
      </c>
      <c r="J15" s="11"/>
      <c r="K15" s="12"/>
    </row>
    <row r="16" customFormat="false" ht="9.95" hidden="false" customHeight="true" outlineLevel="0" collapsed="false">
      <c r="B16" s="10"/>
      <c r="C16" s="13"/>
      <c r="D16" s="11"/>
      <c r="E16" s="11"/>
      <c r="F16" s="11"/>
      <c r="G16" s="11"/>
      <c r="H16" s="11"/>
      <c r="I16" s="11"/>
      <c r="J16" s="11"/>
      <c r="K16" s="12"/>
    </row>
    <row r="17" customFormat="false" ht="18" hidden="false" customHeight="true" outlineLevel="0" collapsed="false">
      <c r="B17" s="10"/>
      <c r="C17" s="13" t="s">
        <v>22</v>
      </c>
      <c r="D17" s="24" t="s">
        <v>23</v>
      </c>
      <c r="E17" s="25"/>
      <c r="F17" s="26" t="s">
        <v>24</v>
      </c>
      <c r="G17" s="11"/>
      <c r="H17" s="11"/>
      <c r="I17" s="11"/>
      <c r="J17" s="11"/>
      <c r="K17" s="12"/>
    </row>
    <row r="18" customFormat="false" ht="18" hidden="false" customHeight="true" outlineLevel="0" collapsed="false">
      <c r="B18" s="10"/>
      <c r="C18" s="13" t="s">
        <v>25</v>
      </c>
      <c r="D18" s="24" t="s">
        <v>26</v>
      </c>
      <c r="E18" s="25"/>
      <c r="F18" s="26" t="s">
        <v>27</v>
      </c>
      <c r="G18" s="11"/>
      <c r="H18" s="11"/>
      <c r="I18" s="11"/>
      <c r="J18" s="11"/>
      <c r="K18" s="12"/>
    </row>
    <row r="19" customFormat="false" ht="39.95" hidden="false" customHeight="true" outlineLevel="0" collapsed="false">
      <c r="B19" s="10"/>
      <c r="C19" s="27" t="s">
        <v>28</v>
      </c>
      <c r="D19" s="28" t="s">
        <v>29</v>
      </c>
      <c r="E19" s="11"/>
      <c r="F19" s="29" t="s">
        <v>30</v>
      </c>
      <c r="G19" s="29"/>
      <c r="H19" s="29"/>
      <c r="I19" s="29"/>
      <c r="J19" s="29"/>
      <c r="K19" s="29"/>
    </row>
    <row r="20" customFormat="false" ht="15" hidden="false" customHeight="true" outlineLevel="0" collapsed="false">
      <c r="B20" s="10"/>
      <c r="C20" s="11"/>
      <c r="D20" s="11"/>
      <c r="E20" s="11"/>
      <c r="F20" s="11"/>
      <c r="G20" s="11"/>
      <c r="H20" s="11"/>
      <c r="I20" s="11"/>
      <c r="J20" s="11"/>
      <c r="K20" s="12"/>
    </row>
    <row r="21" customFormat="false" ht="18" hidden="false" customHeight="true" outlineLevel="0" collapsed="false">
      <c r="B21" s="10"/>
      <c r="C21" s="11"/>
      <c r="D21" s="16" t="s">
        <v>31</v>
      </c>
      <c r="E21" s="16"/>
      <c r="F21" s="16"/>
      <c r="G21" s="16"/>
      <c r="H21" s="16"/>
      <c r="I21" s="16"/>
      <c r="J21" s="11"/>
      <c r="K21" s="12"/>
    </row>
    <row r="22" customFormat="false" ht="9.95" hidden="false" customHeight="true" outlineLevel="0" collapsed="false">
      <c r="B22" s="10"/>
      <c r="C22" s="11"/>
      <c r="D22" s="11"/>
      <c r="E22" s="11"/>
      <c r="F22" s="11"/>
      <c r="G22" s="11"/>
      <c r="H22" s="11"/>
      <c r="I22" s="11"/>
      <c r="J22" s="11"/>
      <c r="K22" s="12"/>
    </row>
    <row r="23" customFormat="false" ht="18" hidden="false" customHeight="true" outlineLevel="0" collapsed="false">
      <c r="B23" s="10"/>
      <c r="C23" s="11"/>
      <c r="D23" s="15" t="s">
        <v>32</v>
      </c>
      <c r="E23" s="11"/>
      <c r="F23" s="11"/>
      <c r="G23" s="11"/>
      <c r="H23" s="11"/>
      <c r="I23" s="11"/>
      <c r="J23" s="11"/>
      <c r="K23" s="12"/>
    </row>
    <row r="24" customFormat="false" ht="18" hidden="false" customHeight="true" outlineLevel="0" collapsed="false">
      <c r="B24" s="10"/>
      <c r="C24" s="11"/>
      <c r="D24" s="30"/>
      <c r="E24" s="30"/>
      <c r="F24" s="30"/>
      <c r="G24" s="31" t="s">
        <v>33</v>
      </c>
      <c r="H24" s="30"/>
      <c r="I24" s="30"/>
      <c r="J24" s="11"/>
      <c r="K24" s="12"/>
    </row>
    <row r="25" customFormat="false" ht="18" hidden="false" customHeight="true" outlineLevel="0" collapsed="false">
      <c r="B25" s="10"/>
      <c r="C25" s="11"/>
      <c r="D25" s="32" t="s">
        <v>34</v>
      </c>
      <c r="E25" s="30"/>
      <c r="F25" s="30"/>
      <c r="G25" s="30"/>
      <c r="H25" s="30"/>
      <c r="I25" s="33"/>
      <c r="J25" s="11"/>
      <c r="K25" s="12"/>
    </row>
    <row r="26" customFormat="false" ht="18" hidden="false" customHeight="true" outlineLevel="0" collapsed="false">
      <c r="B26" s="10"/>
      <c r="C26" s="11"/>
      <c r="D26" s="32" t="s">
        <v>35</v>
      </c>
      <c r="E26" s="34"/>
      <c r="F26" s="35" t="s">
        <v>36</v>
      </c>
      <c r="G26" s="30"/>
      <c r="H26" s="30"/>
      <c r="I26" s="30"/>
      <c r="J26" s="11"/>
      <c r="K26" s="12"/>
    </row>
    <row r="27" customFormat="false" ht="9.95" hidden="false" customHeight="true" outlineLevel="0" collapsed="false">
      <c r="B27" s="36"/>
      <c r="C27" s="37"/>
      <c r="D27" s="37"/>
      <c r="E27" s="37"/>
      <c r="F27" s="37"/>
      <c r="G27" s="37"/>
      <c r="H27" s="37"/>
      <c r="I27" s="37"/>
      <c r="J27" s="37"/>
      <c r="K27" s="38"/>
    </row>
    <row r="28" customFormat="false" ht="9.95" hidden="false" customHeight="true" outlineLevel="0" collapsed="false">
      <c r="I28" s="11"/>
    </row>
    <row r="29" customFormat="false" ht="15" hidden="false" customHeight="true" outlineLevel="0" collapsed="false">
      <c r="C29" s="4" t="s">
        <v>37</v>
      </c>
      <c r="D29" s="1" t="s">
        <v>38</v>
      </c>
    </row>
    <row r="30" customFormat="false" ht="15" hidden="false" customHeight="true" outlineLevel="0" collapsed="false">
      <c r="D30" s="1" t="s">
        <v>39</v>
      </c>
    </row>
    <row r="31" customFormat="false" ht="15" hidden="false" customHeight="true" outlineLevel="0" collapsed="false">
      <c r="D31" s="1" t="s">
        <v>40</v>
      </c>
      <c r="E31" s="39"/>
      <c r="F31" s="39"/>
      <c r="G31" s="39"/>
      <c r="H31" s="39"/>
    </row>
    <row r="32" customFormat="false" ht="15" hidden="false" customHeight="true" outlineLevel="0" collapsed="false">
      <c r="D32" s="1" t="s">
        <v>41</v>
      </c>
    </row>
    <row r="33" customFormat="false" ht="15" hidden="false" customHeight="true" outlineLevel="0" collapsed="false"/>
    <row r="34" customFormat="false" ht="15" hidden="false" customHeight="true" outlineLevel="0" collapsed="false"/>
  </sheetData>
  <mergeCells count="4">
    <mergeCell ref="B4:K4"/>
    <mergeCell ref="E10:F10"/>
    <mergeCell ref="F19:K19"/>
    <mergeCell ref="D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1" min="1" style="216" width="5.5"/>
    <col collapsed="false" customWidth="true" hidden="false" outlineLevel="0" max="2" min="2" style="216" width="10.62"/>
    <col collapsed="false" customWidth="false" hidden="false" outlineLevel="0" max="6" min="3" style="216" width="8.99"/>
    <col collapsed="false" customWidth="true" hidden="false" outlineLevel="0" max="7" min="7" style="216" width="2.74"/>
    <col collapsed="false" customWidth="false" hidden="false" outlineLevel="0" max="8" min="8" style="216" width="8.99"/>
    <col collapsed="false" customWidth="true" hidden="false" outlineLevel="0" max="9" min="9" style="216" width="12.62"/>
    <col collapsed="false" customWidth="false" hidden="false" outlineLevel="0" max="257" min="10" style="216" width="8.99"/>
  </cols>
  <sheetData>
    <row r="2" customFormat="false" ht="14.25" hidden="false" customHeight="false" outlineLevel="0" collapsed="false">
      <c r="H2" s="232" t="s">
        <v>224</v>
      </c>
      <c r="I2" s="232"/>
      <c r="J2" s="232"/>
      <c r="K2" s="232"/>
      <c r="L2" s="232"/>
    </row>
    <row r="3" customFormat="false" ht="14.25" hidden="false" customHeight="false" outlineLevel="0" collapsed="false">
      <c r="A3" s="31" t="s">
        <v>225</v>
      </c>
      <c r="B3" s="31"/>
      <c r="C3" s="31"/>
      <c r="D3" s="31"/>
      <c r="E3" s="31"/>
      <c r="F3" s="31"/>
    </row>
    <row r="4" customFormat="false" ht="14.25" hidden="false" customHeight="false" outlineLevel="0" collapsed="false">
      <c r="H4" s="233" t="s">
        <v>226</v>
      </c>
      <c r="I4" s="233"/>
      <c r="J4" s="234"/>
      <c r="K4" s="234"/>
      <c r="L4" s="234"/>
      <c r="M4" s="234"/>
    </row>
    <row r="5" customFormat="false" ht="14.25" hidden="false" customHeight="true" outlineLevel="0" collapsed="false">
      <c r="A5" s="235" t="s">
        <v>227</v>
      </c>
      <c r="B5" s="236" t="s">
        <v>16</v>
      </c>
      <c r="C5" s="237" t="s">
        <v>228</v>
      </c>
      <c r="D5" s="236" t="s">
        <v>16</v>
      </c>
      <c r="E5" s="237" t="s">
        <v>229</v>
      </c>
      <c r="F5" s="238" t="s">
        <v>16</v>
      </c>
      <c r="H5" s="239" t="s">
        <v>230</v>
      </c>
      <c r="I5" s="240" t="s">
        <v>231</v>
      </c>
      <c r="J5" s="241" t="s">
        <v>232</v>
      </c>
      <c r="K5" s="241"/>
      <c r="L5" s="241"/>
      <c r="M5" s="242" t="s">
        <v>233</v>
      </c>
    </row>
    <row r="6" customFormat="false" ht="15" hidden="false" customHeight="true" outlineLevel="0" collapsed="false">
      <c r="A6" s="243" t="s">
        <v>234</v>
      </c>
      <c r="B6" s="243"/>
      <c r="C6" s="244"/>
      <c r="D6" s="245"/>
      <c r="E6" s="245"/>
      <c r="F6" s="246"/>
      <c r="H6" s="239"/>
      <c r="I6" s="240"/>
      <c r="J6" s="247" t="s">
        <v>228</v>
      </c>
      <c r="K6" s="248" t="s">
        <v>58</v>
      </c>
      <c r="L6" s="248" t="s">
        <v>235</v>
      </c>
      <c r="M6" s="242"/>
    </row>
    <row r="7" customFormat="false" ht="15" hidden="false" customHeight="true" outlineLevel="0" collapsed="false">
      <c r="A7" s="243"/>
      <c r="B7" s="243"/>
      <c r="C7" s="249"/>
      <c r="D7" s="250"/>
      <c r="E7" s="250"/>
      <c r="F7" s="251"/>
      <c r="H7" s="252" t="s">
        <v>236</v>
      </c>
      <c r="I7" s="253" t="s">
        <v>16</v>
      </c>
      <c r="J7" s="254" t="s">
        <v>16</v>
      </c>
      <c r="K7" s="254" t="s">
        <v>16</v>
      </c>
      <c r="L7" s="254" t="s">
        <v>16</v>
      </c>
      <c r="M7" s="255"/>
    </row>
    <row r="8" customFormat="false" ht="15" hidden="false" customHeight="true" outlineLevel="0" collapsed="false">
      <c r="A8" s="256" t="s">
        <v>237</v>
      </c>
      <c r="B8" s="257" t="s">
        <v>238</v>
      </c>
      <c r="C8" s="258"/>
      <c r="D8" s="258"/>
      <c r="E8" s="258"/>
      <c r="F8" s="258"/>
      <c r="H8" s="259" t="s">
        <v>209</v>
      </c>
      <c r="I8" s="260" t="s">
        <v>16</v>
      </c>
      <c r="J8" s="261" t="s">
        <v>16</v>
      </c>
      <c r="K8" s="261" t="s">
        <v>16</v>
      </c>
      <c r="L8" s="261" t="s">
        <v>16</v>
      </c>
      <c r="M8" s="262"/>
    </row>
    <row r="9" customFormat="false" ht="15" hidden="false" customHeight="true" outlineLevel="0" collapsed="false">
      <c r="A9" s="256"/>
      <c r="B9" s="257" t="s">
        <v>239</v>
      </c>
      <c r="C9" s="258"/>
      <c r="D9" s="258"/>
      <c r="E9" s="258"/>
      <c r="F9" s="258"/>
      <c r="H9" s="259" t="s">
        <v>209</v>
      </c>
      <c r="I9" s="260" t="s">
        <v>16</v>
      </c>
      <c r="J9" s="261" t="s">
        <v>16</v>
      </c>
      <c r="K9" s="261" t="s">
        <v>16</v>
      </c>
      <c r="L9" s="261" t="s">
        <v>16</v>
      </c>
      <c r="M9" s="262"/>
    </row>
    <row r="10" customFormat="false" ht="15" hidden="false" customHeight="true" outlineLevel="0" collapsed="false">
      <c r="A10" s="263" t="s">
        <v>240</v>
      </c>
      <c r="B10" s="263"/>
      <c r="C10" s="264" t="s">
        <v>221</v>
      </c>
      <c r="D10" s="264"/>
      <c r="E10" s="264"/>
      <c r="F10" s="264"/>
      <c r="H10" s="259" t="s">
        <v>209</v>
      </c>
      <c r="I10" s="260" t="s">
        <v>16</v>
      </c>
      <c r="J10" s="261" t="s">
        <v>16</v>
      </c>
      <c r="K10" s="261" t="s">
        <v>16</v>
      </c>
      <c r="L10" s="261" t="s">
        <v>16</v>
      </c>
      <c r="M10" s="262"/>
    </row>
    <row r="11" customFormat="false" ht="15" hidden="false" customHeight="true" outlineLevel="0" collapsed="false">
      <c r="A11" s="265" t="s">
        <v>241</v>
      </c>
      <c r="B11" s="257" t="s">
        <v>242</v>
      </c>
      <c r="C11" s="258"/>
      <c r="D11" s="258"/>
      <c r="E11" s="258"/>
      <c r="F11" s="258"/>
      <c r="H11" s="259" t="s">
        <v>209</v>
      </c>
      <c r="I11" s="260" t="s">
        <v>16</v>
      </c>
      <c r="J11" s="261" t="s">
        <v>16</v>
      </c>
      <c r="K11" s="261" t="s">
        <v>16</v>
      </c>
      <c r="L11" s="261" t="s">
        <v>16</v>
      </c>
      <c r="M11" s="262"/>
    </row>
    <row r="12" customFormat="false" ht="16.5" hidden="false" customHeight="true" outlineLevel="0" collapsed="false">
      <c r="A12" s="265"/>
      <c r="B12" s="266" t="s">
        <v>243</v>
      </c>
      <c r="C12" s="258"/>
      <c r="D12" s="258"/>
      <c r="E12" s="258"/>
      <c r="F12" s="258"/>
      <c r="H12" s="259" t="s">
        <v>209</v>
      </c>
      <c r="I12" s="260" t="s">
        <v>16</v>
      </c>
      <c r="J12" s="261" t="s">
        <v>16</v>
      </c>
      <c r="K12" s="261" t="s">
        <v>16</v>
      </c>
      <c r="L12" s="261" t="s">
        <v>16</v>
      </c>
      <c r="M12" s="262"/>
    </row>
    <row r="13" customFormat="false" ht="15" hidden="false" customHeight="true" outlineLevel="0" collapsed="false">
      <c r="A13" s="265"/>
      <c r="B13" s="257" t="s">
        <v>244</v>
      </c>
      <c r="C13" s="258"/>
      <c r="D13" s="258"/>
      <c r="E13" s="258"/>
      <c r="F13" s="258"/>
      <c r="H13" s="259" t="s">
        <v>209</v>
      </c>
      <c r="I13" s="260" t="s">
        <v>16</v>
      </c>
      <c r="J13" s="261" t="s">
        <v>16</v>
      </c>
      <c r="K13" s="261" t="s">
        <v>16</v>
      </c>
      <c r="L13" s="261" t="s">
        <v>16</v>
      </c>
      <c r="M13" s="262"/>
    </row>
    <row r="14" customFormat="false" ht="15" hidden="false" customHeight="true" outlineLevel="0" collapsed="false">
      <c r="A14" s="265"/>
      <c r="B14" s="266" t="s">
        <v>245</v>
      </c>
      <c r="C14" s="258"/>
      <c r="D14" s="258"/>
      <c r="E14" s="258"/>
      <c r="F14" s="258"/>
      <c r="H14" s="259" t="s">
        <v>209</v>
      </c>
      <c r="I14" s="260" t="s">
        <v>16</v>
      </c>
      <c r="J14" s="261" t="s">
        <v>16</v>
      </c>
      <c r="K14" s="261" t="s">
        <v>16</v>
      </c>
      <c r="L14" s="261" t="s">
        <v>16</v>
      </c>
      <c r="M14" s="262"/>
    </row>
    <row r="15" customFormat="false" ht="15" hidden="false" customHeight="true" outlineLevel="0" collapsed="false">
      <c r="A15" s="265"/>
      <c r="B15" s="267" t="s">
        <v>246</v>
      </c>
      <c r="C15" s="268"/>
      <c r="D15" s="268"/>
      <c r="E15" s="268"/>
      <c r="F15" s="268"/>
      <c r="H15" s="259" t="s">
        <v>209</v>
      </c>
      <c r="I15" s="260" t="s">
        <v>16</v>
      </c>
      <c r="J15" s="261" t="s">
        <v>16</v>
      </c>
      <c r="K15" s="261" t="s">
        <v>16</v>
      </c>
      <c r="L15" s="261" t="s">
        <v>16</v>
      </c>
      <c r="M15" s="262"/>
    </row>
    <row r="16" customFormat="false" ht="14.25" hidden="false" customHeight="false" outlineLevel="0" collapsed="false">
      <c r="H16" s="259" t="s">
        <v>209</v>
      </c>
      <c r="I16" s="260" t="s">
        <v>16</v>
      </c>
      <c r="J16" s="261" t="s">
        <v>16</v>
      </c>
      <c r="K16" s="261" t="s">
        <v>16</v>
      </c>
      <c r="L16" s="261" t="s">
        <v>16</v>
      </c>
      <c r="M16" s="262"/>
    </row>
    <row r="17" customFormat="false" ht="14.25" hidden="false" customHeight="false" outlineLevel="0" collapsed="false">
      <c r="B17" s="269" t="s">
        <v>247</v>
      </c>
      <c r="H17" s="259" t="s">
        <v>209</v>
      </c>
      <c r="I17" s="260" t="s">
        <v>16</v>
      </c>
      <c r="J17" s="261" t="s">
        <v>16</v>
      </c>
      <c r="K17" s="261" t="s">
        <v>16</v>
      </c>
      <c r="L17" s="261" t="s">
        <v>16</v>
      </c>
      <c r="M17" s="262"/>
    </row>
    <row r="18" customFormat="false" ht="14.25" hidden="false" customHeight="false" outlineLevel="0" collapsed="false">
      <c r="H18" s="259" t="s">
        <v>209</v>
      </c>
      <c r="I18" s="260" t="s">
        <v>16</v>
      </c>
      <c r="J18" s="261" t="s">
        <v>16</v>
      </c>
      <c r="K18" s="261" t="s">
        <v>16</v>
      </c>
      <c r="L18" s="261" t="s">
        <v>16</v>
      </c>
      <c r="M18" s="262"/>
    </row>
    <row r="19" customFormat="false" ht="14.25" hidden="false" customHeight="false" outlineLevel="0" collapsed="false">
      <c r="B19" s="269" t="s">
        <v>221</v>
      </c>
      <c r="H19" s="259" t="s">
        <v>209</v>
      </c>
      <c r="I19" s="260" t="s">
        <v>16</v>
      </c>
      <c r="J19" s="261" t="s">
        <v>16</v>
      </c>
      <c r="K19" s="261" t="s">
        <v>16</v>
      </c>
      <c r="L19" s="261" t="s">
        <v>16</v>
      </c>
      <c r="M19" s="262"/>
    </row>
    <row r="20" customFormat="false" ht="14.25" hidden="false" customHeight="false" outlineLevel="0" collapsed="false">
      <c r="H20" s="259" t="s">
        <v>209</v>
      </c>
      <c r="I20" s="260" t="s">
        <v>16</v>
      </c>
      <c r="J20" s="261" t="s">
        <v>16</v>
      </c>
      <c r="K20" s="261" t="s">
        <v>16</v>
      </c>
      <c r="L20" s="261" t="s">
        <v>16</v>
      </c>
      <c r="M20" s="262"/>
    </row>
    <row r="21" customFormat="false" ht="14.25" hidden="false" customHeight="false" outlineLevel="0" collapsed="false">
      <c r="B21" s="269" t="s">
        <v>34</v>
      </c>
      <c r="H21" s="270" t="s">
        <v>209</v>
      </c>
      <c r="I21" s="271" t="s">
        <v>16</v>
      </c>
      <c r="J21" s="272" t="s">
        <v>16</v>
      </c>
      <c r="K21" s="272" t="s">
        <v>16</v>
      </c>
      <c r="L21" s="272" t="s">
        <v>16</v>
      </c>
      <c r="M21" s="273"/>
    </row>
    <row r="22" customFormat="false" ht="14.25" hidden="false" customHeight="false" outlineLevel="0" collapsed="false">
      <c r="C22" s="269" t="s">
        <v>248</v>
      </c>
      <c r="H22" s="274" t="s">
        <v>223</v>
      </c>
      <c r="I22" s="275" t="s">
        <v>16</v>
      </c>
      <c r="J22" s="276" t="s">
        <v>16</v>
      </c>
      <c r="K22" s="276" t="s">
        <v>16</v>
      </c>
      <c r="L22" s="276" t="s">
        <v>16</v>
      </c>
      <c r="M22" s="277"/>
    </row>
    <row r="24" customFormat="false" ht="14.25" hidden="false" customHeight="false" outlineLevel="0" collapsed="false">
      <c r="C24" s="278" t="s">
        <v>249</v>
      </c>
    </row>
  </sheetData>
  <mergeCells count="19">
    <mergeCell ref="A3:F3"/>
    <mergeCell ref="H4:I4"/>
    <mergeCell ref="J4:M4"/>
    <mergeCell ref="H5:H6"/>
    <mergeCell ref="I5:I6"/>
    <mergeCell ref="J5:L5"/>
    <mergeCell ref="M5:M6"/>
    <mergeCell ref="A6:B7"/>
    <mergeCell ref="A8:A9"/>
    <mergeCell ref="C8:F8"/>
    <mergeCell ref="C9:F9"/>
    <mergeCell ref="A10:B10"/>
    <mergeCell ref="C10:F10"/>
    <mergeCell ref="A11:A15"/>
    <mergeCell ref="C11:F11"/>
    <mergeCell ref="C12:F12"/>
    <mergeCell ref="C13:F13"/>
    <mergeCell ref="C14:F14"/>
    <mergeCell ref="C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40" width="6.24"/>
    <col collapsed="false" customWidth="true" hidden="false" outlineLevel="0" max="2" min="2" style="40" width="13.99"/>
    <col collapsed="false" customWidth="true" hidden="false" outlineLevel="0" max="3" min="3" style="40" width="37.24"/>
    <col collapsed="false" customWidth="true" hidden="false" outlineLevel="0" max="4" min="4" style="40" width="41.75"/>
    <col collapsed="false" customWidth="true" hidden="false" outlineLevel="0" max="5" min="5" style="41" width="15.24"/>
    <col collapsed="false" customWidth="true" hidden="false" outlineLevel="0" max="6" min="6" style="40" width="2.99"/>
    <col collapsed="false" customWidth="false" hidden="false" outlineLevel="0" max="257" min="7" style="40" width="8.99"/>
  </cols>
  <sheetData>
    <row r="1" customFormat="false" ht="14.25" hidden="false" customHeight="false" outlineLevel="0" collapsed="false">
      <c r="A1" s="42" t="s">
        <v>42</v>
      </c>
      <c r="C1" s="42"/>
      <c r="D1" s="42"/>
      <c r="E1" s="43"/>
      <c r="F1" s="42"/>
    </row>
    <row r="2" customFormat="false" ht="18" hidden="false" customHeight="true" outlineLevel="0" collapsed="false">
      <c r="B2" s="44" t="s">
        <v>43</v>
      </c>
      <c r="C2" s="44"/>
      <c r="D2" s="44"/>
      <c r="E2" s="44"/>
      <c r="F2" s="44"/>
    </row>
    <row r="3" customFormat="false" ht="13.5" hidden="false" customHeight="true" outlineLevel="0" collapsed="false">
      <c r="B3" s="42"/>
      <c r="C3" s="42"/>
      <c r="D3" s="42"/>
      <c r="E3" s="43"/>
      <c r="F3" s="42"/>
    </row>
    <row r="4" customFormat="false" ht="22.5" hidden="false" customHeight="true" outlineLevel="0" collapsed="false">
      <c r="B4" s="45" t="s">
        <v>44</v>
      </c>
      <c r="C4" s="46" t="s">
        <v>45</v>
      </c>
      <c r="D4" s="46" t="s">
        <v>46</v>
      </c>
      <c r="E4" s="47" t="s">
        <v>4</v>
      </c>
      <c r="F4" s="47"/>
    </row>
    <row r="5" customFormat="false" ht="22.5" hidden="false" customHeight="true" outlineLevel="0" collapsed="false">
      <c r="B5" s="45"/>
      <c r="C5" s="46"/>
      <c r="D5" s="46"/>
      <c r="E5" s="47"/>
      <c r="F5" s="47"/>
    </row>
    <row r="6" customFormat="false" ht="18.75" hidden="false" customHeight="true" outlineLevel="0" collapsed="false">
      <c r="B6" s="48" t="s">
        <v>47</v>
      </c>
      <c r="C6" s="49"/>
      <c r="D6" s="49"/>
      <c r="E6" s="50"/>
      <c r="F6" s="51" t="s">
        <v>16</v>
      </c>
    </row>
    <row r="7" customFormat="false" ht="18.75" hidden="false" customHeight="true" outlineLevel="0" collapsed="false">
      <c r="B7" s="48"/>
      <c r="C7" s="52"/>
      <c r="D7" s="52"/>
      <c r="E7" s="53"/>
      <c r="F7" s="54" t="s">
        <v>16</v>
      </c>
    </row>
    <row r="8" customFormat="false" ht="14.25" hidden="false" customHeight="false" outlineLevel="0" collapsed="false">
      <c r="B8" s="48"/>
      <c r="C8" s="52"/>
      <c r="D8" s="52"/>
      <c r="E8" s="53"/>
      <c r="F8" s="54" t="s">
        <v>16</v>
      </c>
    </row>
    <row r="9" customFormat="false" ht="15" hidden="false" customHeight="false" outlineLevel="0" collapsed="false">
      <c r="B9" s="48"/>
      <c r="C9" s="55" t="s">
        <v>48</v>
      </c>
      <c r="D9" s="56"/>
      <c r="E9" s="57" t="n">
        <f aca="false">SUM(E6:E8)</f>
        <v>0</v>
      </c>
      <c r="F9" s="58" t="s">
        <v>16</v>
      </c>
    </row>
    <row r="10" customFormat="false" ht="18.75" hidden="false" customHeight="true" outlineLevel="0" collapsed="false">
      <c r="B10" s="59" t="s">
        <v>49</v>
      </c>
      <c r="C10" s="60"/>
      <c r="D10" s="60"/>
      <c r="E10" s="61"/>
      <c r="F10" s="62" t="s">
        <v>16</v>
      </c>
    </row>
    <row r="11" customFormat="false" ht="14.25" hidden="false" customHeight="false" outlineLevel="0" collapsed="false">
      <c r="B11" s="59"/>
      <c r="C11" s="52"/>
      <c r="D11" s="52"/>
      <c r="E11" s="53"/>
      <c r="F11" s="54" t="s">
        <v>16</v>
      </c>
    </row>
    <row r="12" customFormat="false" ht="14.25" hidden="false" customHeight="false" outlineLevel="0" collapsed="false">
      <c r="B12" s="59"/>
      <c r="C12" s="52"/>
      <c r="D12" s="52"/>
      <c r="E12" s="53"/>
      <c r="F12" s="54" t="s">
        <v>16</v>
      </c>
    </row>
    <row r="13" customFormat="false" ht="15" hidden="false" customHeight="false" outlineLevel="0" collapsed="false">
      <c r="B13" s="59"/>
      <c r="C13" s="63" t="s">
        <v>48</v>
      </c>
      <c r="D13" s="56"/>
      <c r="E13" s="64" t="n">
        <f aca="false">SUM(E10:E12)</f>
        <v>0</v>
      </c>
      <c r="F13" s="65" t="s">
        <v>16</v>
      </c>
    </row>
    <row r="14" customFormat="false" ht="18.75" hidden="false" customHeight="true" outlineLevel="0" collapsed="false">
      <c r="B14" s="48" t="s">
        <v>50</v>
      </c>
      <c r="C14" s="49"/>
      <c r="D14" s="49"/>
      <c r="E14" s="50"/>
      <c r="F14" s="51" t="s">
        <v>16</v>
      </c>
    </row>
    <row r="15" customFormat="false" ht="14.25" hidden="false" customHeight="false" outlineLevel="0" collapsed="false">
      <c r="B15" s="48"/>
      <c r="C15" s="52"/>
      <c r="D15" s="52"/>
      <c r="E15" s="53"/>
      <c r="F15" s="54" t="s">
        <v>16</v>
      </c>
    </row>
    <row r="16" customFormat="false" ht="14.25" hidden="false" customHeight="false" outlineLevel="0" collapsed="false">
      <c r="B16" s="48"/>
      <c r="C16" s="52"/>
      <c r="D16" s="52"/>
      <c r="E16" s="53"/>
      <c r="F16" s="54" t="s">
        <v>16</v>
      </c>
    </row>
    <row r="17" customFormat="false" ht="15" hidden="false" customHeight="false" outlineLevel="0" collapsed="false">
      <c r="B17" s="48"/>
      <c r="C17" s="55" t="s">
        <v>48</v>
      </c>
      <c r="D17" s="56"/>
      <c r="E17" s="57" t="n">
        <f aca="false">SUM(E14:E16)</f>
        <v>0</v>
      </c>
      <c r="F17" s="58" t="s">
        <v>16</v>
      </c>
    </row>
    <row r="18" customFormat="false" ht="18.75" hidden="false" customHeight="true" outlineLevel="0" collapsed="false">
      <c r="B18" s="59" t="s">
        <v>51</v>
      </c>
      <c r="C18" s="60"/>
      <c r="D18" s="60"/>
      <c r="E18" s="61"/>
      <c r="F18" s="62" t="s">
        <v>16</v>
      </c>
    </row>
    <row r="19" customFormat="false" ht="18.75" hidden="false" customHeight="true" outlineLevel="0" collapsed="false">
      <c r="B19" s="59"/>
      <c r="C19" s="52"/>
      <c r="D19" s="52"/>
      <c r="E19" s="53"/>
      <c r="F19" s="54" t="s">
        <v>16</v>
      </c>
    </row>
    <row r="20" customFormat="false" ht="14.25" hidden="false" customHeight="false" outlineLevel="0" collapsed="false">
      <c r="B20" s="59"/>
      <c r="C20" s="52"/>
      <c r="D20" s="52"/>
      <c r="E20" s="53"/>
      <c r="F20" s="54" t="s">
        <v>16</v>
      </c>
    </row>
    <row r="21" customFormat="false" ht="15" hidden="false" customHeight="false" outlineLevel="0" collapsed="false">
      <c r="B21" s="59"/>
      <c r="C21" s="63" t="s">
        <v>48</v>
      </c>
      <c r="D21" s="56"/>
      <c r="E21" s="64" t="n">
        <f aca="false">SUM(E18:E20)</f>
        <v>0</v>
      </c>
      <c r="F21" s="65" t="s">
        <v>16</v>
      </c>
    </row>
    <row r="22" customFormat="false" ht="18.75" hidden="false" customHeight="true" outlineLevel="0" collapsed="false">
      <c r="B22" s="59" t="s">
        <v>52</v>
      </c>
      <c r="C22" s="60"/>
      <c r="D22" s="60"/>
      <c r="E22" s="61"/>
      <c r="F22" s="62" t="s">
        <v>16</v>
      </c>
    </row>
    <row r="23" customFormat="false" ht="14.25" hidden="false" customHeight="false" outlineLevel="0" collapsed="false">
      <c r="B23" s="59"/>
      <c r="C23" s="52"/>
      <c r="D23" s="52"/>
      <c r="E23" s="53"/>
      <c r="F23" s="54" t="s">
        <v>16</v>
      </c>
    </row>
    <row r="24" customFormat="false" ht="14.25" hidden="false" customHeight="false" outlineLevel="0" collapsed="false">
      <c r="B24" s="59"/>
      <c r="C24" s="52"/>
      <c r="D24" s="52"/>
      <c r="E24" s="53"/>
      <c r="F24" s="54" t="s">
        <v>16</v>
      </c>
    </row>
    <row r="25" customFormat="false" ht="15" hidden="false" customHeight="false" outlineLevel="0" collapsed="false">
      <c r="B25" s="59"/>
      <c r="C25" s="63" t="s">
        <v>48</v>
      </c>
      <c r="D25" s="56"/>
      <c r="E25" s="64" t="n">
        <f aca="false">SUM(E22:E24)</f>
        <v>0</v>
      </c>
      <c r="F25" s="65" t="s">
        <v>16</v>
      </c>
    </row>
    <row r="26" customFormat="false" ht="15" hidden="false" customHeight="false" outlineLevel="0" collapsed="false">
      <c r="B26" s="66" t="s">
        <v>53</v>
      </c>
      <c r="C26" s="67"/>
      <c r="D26" s="67"/>
      <c r="E26" s="68" t="n">
        <f aca="false">E9+E13+E17+E21+E25</f>
        <v>0</v>
      </c>
      <c r="F26" s="69" t="s">
        <v>16</v>
      </c>
    </row>
    <row r="27" customFormat="false" ht="14.25" hidden="false" customHeight="false" outlineLevel="0" collapsed="false">
      <c r="B27" s="70" t="s">
        <v>54</v>
      </c>
    </row>
  </sheetData>
  <mergeCells count="10">
    <mergeCell ref="B2:F2"/>
    <mergeCell ref="B4:B5"/>
    <mergeCell ref="C4:C5"/>
    <mergeCell ref="D4:D5"/>
    <mergeCell ref="E4:F5"/>
    <mergeCell ref="B6:B9"/>
    <mergeCell ref="B10:B13"/>
    <mergeCell ref="B14:B17"/>
    <mergeCell ref="B18:B21"/>
    <mergeCell ref="B22: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10.62109375" defaultRowHeight="20.1" zeroHeight="false" outlineLevelRow="0" outlineLevelCol="0"/>
  <cols>
    <col collapsed="false" customWidth="true" hidden="false" outlineLevel="0" max="1" min="1" style="1" width="2.12"/>
    <col collapsed="false" customWidth="true" hidden="false" outlineLevel="0" max="2" min="2" style="1" width="3.12"/>
    <col collapsed="false" customWidth="true" hidden="false" outlineLevel="0" max="3" min="3" style="1" width="3.62"/>
    <col collapsed="false" customWidth="true" hidden="false" outlineLevel="0" max="4" min="4" style="1" width="25.62"/>
    <col collapsed="false" customWidth="true" hidden="false" outlineLevel="0" max="5" min="5" style="1" width="5.62"/>
    <col collapsed="false" customWidth="true" hidden="false" outlineLevel="0" max="6" min="6" style="1" width="15.62"/>
    <col collapsed="false" customWidth="true" hidden="false" outlineLevel="0" max="7" min="7" style="1" width="20.62"/>
    <col collapsed="false" customWidth="true" hidden="false" outlineLevel="0" max="9" min="8" style="1" width="15.62"/>
    <col collapsed="false" customWidth="true" hidden="false" outlineLevel="0" max="11" min="10" style="1" width="3.12"/>
    <col collapsed="false" customWidth="false" hidden="false" outlineLevel="0" max="257" min="12" style="1" width="10.62"/>
  </cols>
  <sheetData>
    <row r="1" customFormat="false" ht="18" hidden="false" customHeight="true" outlineLevel="0" collapsed="false">
      <c r="K1" s="2"/>
    </row>
    <row r="2" customFormat="false" ht="18" hidden="false" customHeight="true" outlineLevel="0" collapsed="false">
      <c r="B2" s="3" t="s">
        <v>55</v>
      </c>
      <c r="K2" s="4" t="s">
        <v>56</v>
      </c>
    </row>
    <row r="3" customFormat="false" ht="15" hidden="false" customHeight="true" outlineLevel="0" collapsed="false">
      <c r="B3" s="5"/>
      <c r="C3" s="6"/>
      <c r="D3" s="6"/>
      <c r="E3" s="6"/>
      <c r="F3" s="6"/>
      <c r="G3" s="6"/>
      <c r="H3" s="6"/>
      <c r="I3" s="6"/>
      <c r="J3" s="6"/>
      <c r="K3" s="7"/>
    </row>
    <row r="4" s="8" customFormat="true" ht="20.1" hidden="false" customHeight="true" outlineLevel="0" collapsed="false">
      <c r="B4" s="9" t="s">
        <v>57</v>
      </c>
      <c r="C4" s="9"/>
      <c r="D4" s="9"/>
      <c r="E4" s="9"/>
      <c r="F4" s="9"/>
      <c r="G4" s="9"/>
      <c r="H4" s="9"/>
      <c r="I4" s="9"/>
      <c r="J4" s="9"/>
      <c r="K4" s="9"/>
    </row>
    <row r="5" customFormat="false" ht="15" hidden="false" customHeight="true" outlineLevel="0" collapsed="false">
      <c r="B5" s="10"/>
      <c r="C5" s="11"/>
      <c r="D5" s="11"/>
      <c r="E5" s="11"/>
      <c r="F5" s="11"/>
      <c r="G5" s="11"/>
      <c r="H5" s="11"/>
      <c r="I5" s="11"/>
      <c r="J5" s="11"/>
      <c r="K5" s="12"/>
    </row>
    <row r="6" customFormat="false" ht="18" hidden="false" customHeight="true" outlineLevel="0" collapsed="false">
      <c r="B6" s="10"/>
      <c r="C6" s="13" t="s">
        <v>3</v>
      </c>
      <c r="D6" s="14" t="s">
        <v>4</v>
      </c>
      <c r="E6" s="11"/>
      <c r="F6" s="15" t="s">
        <v>5</v>
      </c>
      <c r="G6" s="11"/>
      <c r="H6" s="16" t="s">
        <v>6</v>
      </c>
      <c r="I6" s="11"/>
      <c r="J6" s="11"/>
      <c r="K6" s="12"/>
    </row>
    <row r="7" customFormat="false" ht="18" hidden="false" customHeight="true" outlineLevel="0" collapsed="false">
      <c r="B7" s="10"/>
      <c r="C7" s="13" t="s">
        <v>7</v>
      </c>
      <c r="D7" s="14" t="s">
        <v>8</v>
      </c>
      <c r="E7" s="11"/>
      <c r="F7" s="11"/>
      <c r="G7" s="11"/>
      <c r="H7" s="11"/>
      <c r="I7" s="11"/>
      <c r="J7" s="11"/>
      <c r="K7" s="12"/>
    </row>
    <row r="8" customFormat="false" ht="18" hidden="false" customHeight="true" outlineLevel="0" collapsed="false">
      <c r="B8" s="10"/>
      <c r="C8" s="13" t="s">
        <v>10</v>
      </c>
      <c r="D8" s="14" t="s">
        <v>58</v>
      </c>
      <c r="E8" s="11"/>
      <c r="F8" s="15" t="s">
        <v>59</v>
      </c>
      <c r="G8" s="15" t="s">
        <v>60</v>
      </c>
      <c r="H8" s="11"/>
      <c r="I8" s="11"/>
      <c r="J8" s="11"/>
      <c r="K8" s="12"/>
    </row>
    <row r="9" customFormat="false" ht="9.95" hidden="false" customHeight="true" outlineLevel="0" collapsed="false">
      <c r="B9" s="10"/>
      <c r="C9" s="13"/>
      <c r="D9" s="11"/>
      <c r="E9" s="11"/>
      <c r="F9" s="11"/>
      <c r="G9" s="11"/>
      <c r="H9" s="11"/>
      <c r="I9" s="11"/>
      <c r="J9" s="11"/>
      <c r="K9" s="12"/>
    </row>
    <row r="10" customFormat="false" ht="9.95" hidden="false" customHeight="true" outlineLevel="0" collapsed="false">
      <c r="B10" s="10"/>
      <c r="C10" s="13"/>
      <c r="D10" s="11"/>
      <c r="E10" s="11"/>
      <c r="F10" s="11"/>
      <c r="G10" s="11"/>
      <c r="H10" s="11"/>
      <c r="I10" s="11"/>
      <c r="J10" s="11"/>
      <c r="K10" s="12"/>
    </row>
    <row r="11" customFormat="false" ht="18" hidden="false" customHeight="true" outlineLevel="0" collapsed="false">
      <c r="B11" s="10"/>
      <c r="C11" s="13" t="s">
        <v>22</v>
      </c>
      <c r="D11" s="24" t="s">
        <v>23</v>
      </c>
      <c r="E11" s="25"/>
      <c r="F11" s="26" t="s">
        <v>61</v>
      </c>
      <c r="G11" s="11"/>
      <c r="H11" s="11"/>
      <c r="I11" s="11"/>
      <c r="J11" s="11"/>
      <c r="K11" s="12"/>
    </row>
    <row r="12" customFormat="false" ht="18" hidden="false" customHeight="true" outlineLevel="0" collapsed="false">
      <c r="B12" s="10"/>
      <c r="C12" s="13" t="s">
        <v>25</v>
      </c>
      <c r="D12" s="24" t="s">
        <v>62</v>
      </c>
      <c r="E12" s="25"/>
      <c r="F12" s="26" t="s">
        <v>61</v>
      </c>
      <c r="G12" s="11"/>
      <c r="H12" s="11"/>
      <c r="I12" s="11"/>
      <c r="J12" s="11"/>
      <c r="K12" s="12"/>
    </row>
    <row r="13" customFormat="false" ht="18" hidden="false" customHeight="true" outlineLevel="0" collapsed="false">
      <c r="B13" s="10"/>
      <c r="C13" s="27" t="s">
        <v>28</v>
      </c>
      <c r="D13" s="28" t="s">
        <v>63</v>
      </c>
      <c r="E13" s="11"/>
      <c r="F13" s="71" t="s">
        <v>64</v>
      </c>
      <c r="H13" s="25"/>
      <c r="I13" s="25"/>
      <c r="J13" s="11"/>
      <c r="K13" s="12"/>
    </row>
    <row r="14" customFormat="false" ht="15" hidden="false" customHeight="true" outlineLevel="0" collapsed="false">
      <c r="B14" s="10"/>
      <c r="C14" s="11"/>
      <c r="D14" s="11"/>
      <c r="E14" s="11"/>
      <c r="F14" s="15" t="s">
        <v>65</v>
      </c>
      <c r="G14" s="11"/>
      <c r="H14" s="11"/>
      <c r="I14" s="11"/>
      <c r="J14" s="11"/>
      <c r="K14" s="12"/>
    </row>
    <row r="15" customFormat="false" ht="30" hidden="false" customHeight="true" outlineLevel="0" collapsed="false">
      <c r="B15" s="10"/>
      <c r="C15" s="27" t="s">
        <v>66</v>
      </c>
      <c r="D15" s="28" t="s">
        <v>29</v>
      </c>
      <c r="E15" s="11"/>
      <c r="F15" s="71" t="s">
        <v>67</v>
      </c>
      <c r="H15" s="25"/>
      <c r="I15" s="25"/>
      <c r="J15" s="11"/>
      <c r="K15" s="12"/>
    </row>
    <row r="16" customFormat="false" ht="15" hidden="false" customHeight="true" outlineLevel="0" collapsed="false">
      <c r="B16" s="10"/>
      <c r="C16" s="27"/>
      <c r="D16" s="11"/>
      <c r="E16" s="11"/>
      <c r="F16" s="11"/>
      <c r="G16" s="11"/>
      <c r="H16" s="11"/>
      <c r="I16" s="11"/>
      <c r="J16" s="11"/>
      <c r="K16" s="12"/>
    </row>
    <row r="17" customFormat="false" ht="18" hidden="false" customHeight="true" outlineLevel="0" collapsed="false">
      <c r="B17" s="10"/>
      <c r="C17" s="11"/>
      <c r="D17" s="16" t="s">
        <v>31</v>
      </c>
      <c r="E17" s="16"/>
      <c r="F17" s="16"/>
      <c r="G17" s="16"/>
      <c r="H17" s="16"/>
      <c r="I17" s="16"/>
      <c r="J17" s="11"/>
      <c r="K17" s="12"/>
    </row>
    <row r="18" customFormat="false" ht="9.95" hidden="false" customHeight="true" outlineLevel="0" collapsed="false">
      <c r="B18" s="10"/>
      <c r="C18" s="11"/>
      <c r="D18" s="11"/>
      <c r="E18" s="11"/>
      <c r="F18" s="11"/>
      <c r="G18" s="11"/>
      <c r="H18" s="11"/>
      <c r="I18" s="11"/>
      <c r="J18" s="11"/>
      <c r="K18" s="12"/>
    </row>
    <row r="19" customFormat="false" ht="18" hidden="false" customHeight="true" outlineLevel="0" collapsed="false">
      <c r="B19" s="10"/>
      <c r="C19" s="11"/>
      <c r="D19" s="15" t="s">
        <v>32</v>
      </c>
      <c r="E19" s="11"/>
      <c r="F19" s="11"/>
      <c r="G19" s="11"/>
      <c r="H19" s="11"/>
      <c r="I19" s="11"/>
      <c r="J19" s="11"/>
      <c r="K19" s="12"/>
    </row>
    <row r="20" customFormat="false" ht="18" hidden="false" customHeight="true" outlineLevel="0" collapsed="false">
      <c r="B20" s="10"/>
      <c r="C20" s="11"/>
      <c r="D20" s="30"/>
      <c r="E20" s="30"/>
      <c r="F20" s="30"/>
      <c r="G20" s="31" t="s">
        <v>33</v>
      </c>
      <c r="H20" s="30"/>
      <c r="I20" s="30"/>
      <c r="J20" s="11"/>
      <c r="K20" s="12"/>
    </row>
    <row r="21" customFormat="false" ht="18" hidden="false" customHeight="true" outlineLevel="0" collapsed="false">
      <c r="B21" s="10"/>
      <c r="C21" s="11"/>
      <c r="D21" s="32" t="s">
        <v>34</v>
      </c>
      <c r="E21" s="30"/>
      <c r="F21" s="30"/>
      <c r="G21" s="30"/>
      <c r="H21" s="30"/>
      <c r="I21" s="33"/>
      <c r="J21" s="11"/>
      <c r="K21" s="12"/>
    </row>
    <row r="22" customFormat="false" ht="18" hidden="false" customHeight="true" outlineLevel="0" collapsed="false">
      <c r="B22" s="10"/>
      <c r="C22" s="11"/>
      <c r="D22" s="32" t="s">
        <v>35</v>
      </c>
      <c r="E22" s="34"/>
      <c r="F22" s="35" t="s">
        <v>36</v>
      </c>
      <c r="G22" s="30"/>
      <c r="H22" s="30"/>
      <c r="I22" s="30"/>
      <c r="J22" s="11"/>
      <c r="K22" s="12"/>
    </row>
    <row r="23" customFormat="false" ht="9.95" hidden="false" customHeight="true" outlineLevel="0" collapsed="false">
      <c r="B23" s="36"/>
      <c r="C23" s="37"/>
      <c r="D23" s="37"/>
      <c r="E23" s="37"/>
      <c r="F23" s="37"/>
      <c r="G23" s="37"/>
      <c r="H23" s="37"/>
      <c r="I23" s="37"/>
      <c r="J23" s="37"/>
      <c r="K23" s="38"/>
    </row>
    <row r="24" customFormat="false" ht="9.95" hidden="false" customHeight="true" outlineLevel="0" collapsed="false">
      <c r="I24" s="11"/>
    </row>
    <row r="25" customFormat="false" ht="15" hidden="false" customHeight="true" outlineLevel="0" collapsed="false">
      <c r="C25" s="4" t="s">
        <v>37</v>
      </c>
      <c r="D25" s="1" t="s">
        <v>68</v>
      </c>
    </row>
    <row r="26" customFormat="false" ht="15" hidden="false" customHeight="true" outlineLevel="0" collapsed="false">
      <c r="D26" s="1" t="s">
        <v>69</v>
      </c>
    </row>
    <row r="27" customFormat="false" ht="15" hidden="false" customHeight="true" outlineLevel="0" collapsed="false">
      <c r="D27" s="1" t="s">
        <v>70</v>
      </c>
    </row>
    <row r="28" customFormat="false" ht="15" hidden="false" customHeight="true" outlineLevel="0" collapsed="false">
      <c r="D28" s="1" t="s">
        <v>71</v>
      </c>
    </row>
    <row r="29" customFormat="false" ht="15" hidden="false" customHeight="true" outlineLevel="0" collapsed="false">
      <c r="D29" s="1" t="s">
        <v>72</v>
      </c>
    </row>
    <row r="30" customFormat="false" ht="15" hidden="false" customHeight="true" outlineLevel="0" collapsed="false"/>
  </sheetData>
  <mergeCells count="2">
    <mergeCell ref="B4:K4"/>
    <mergeCell ref="D17:I17"/>
  </mergeCells>
  <printOptions headings="false" gridLines="false" gridLinesSet="true" horizontalCentered="false" verticalCentered="false"/>
  <pageMargins left="0.7875" right="0" top="0.620833333333333"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S27" activeCellId="0" sqref="S27"/>
    </sheetView>
  </sheetViews>
  <sheetFormatPr defaultColWidth="8.74609375" defaultRowHeight="14.25" zeroHeight="false" outlineLevelRow="0" outlineLevelCol="0"/>
  <cols>
    <col collapsed="false" customWidth="true" hidden="false" outlineLevel="0" max="1" min="1" style="72" width="1.5"/>
    <col collapsed="false" customWidth="true" hidden="false" outlineLevel="0" max="2" min="2" style="73" width="3.24"/>
    <col collapsed="false" customWidth="true" hidden="false" outlineLevel="0" max="3" min="3" style="73" width="9.87"/>
    <col collapsed="false" customWidth="true" hidden="false" outlineLevel="0" max="4" min="4" style="73" width="8.5"/>
    <col collapsed="false" customWidth="true" hidden="false" outlineLevel="0" max="5" min="5" style="73" width="11.12"/>
    <col collapsed="false" customWidth="true" hidden="false" outlineLevel="0" max="7" min="6" style="73" width="4.99"/>
    <col collapsed="false" customWidth="true" hidden="false" outlineLevel="0" max="11" min="8" style="73" width="9.36"/>
    <col collapsed="false" customWidth="true" hidden="false" outlineLevel="0" max="12" min="12" style="73" width="8.5"/>
    <col collapsed="false" customWidth="true" hidden="false" outlineLevel="0" max="13" min="13" style="73" width="4.99"/>
    <col collapsed="false" customWidth="true" hidden="false" outlineLevel="0" max="14" min="14" style="73" width="7.62"/>
    <col collapsed="false" customWidth="true" hidden="false" outlineLevel="0" max="15" min="15" style="73" width="9.36"/>
    <col collapsed="false" customWidth="true" hidden="false" outlineLevel="0" max="17" min="16" style="73" width="7.62"/>
    <col collapsed="false" customWidth="true" hidden="false" outlineLevel="0" max="18" min="18" style="73" width="8.5"/>
    <col collapsed="false" customWidth="true" hidden="false" outlineLevel="0" max="19" min="19" style="72" width="1.5"/>
    <col collapsed="false" customWidth="false" hidden="false" outlineLevel="0" max="257" min="20" style="72" width="8.74"/>
  </cols>
  <sheetData>
    <row r="1" customFormat="false" ht="19.5" hidden="false" customHeight="true" outlineLevel="0" collapsed="false">
      <c r="B1" s="74" t="s">
        <v>73</v>
      </c>
      <c r="C1" s="74"/>
      <c r="D1" s="74"/>
      <c r="E1" s="74"/>
    </row>
    <row r="2" customFormat="false" ht="19.5" hidden="false" customHeight="true" outlineLevel="0" collapsed="false">
      <c r="B2" s="75"/>
      <c r="C2" s="76" t="s">
        <v>74</v>
      </c>
      <c r="D2" s="76"/>
      <c r="E2" s="76"/>
      <c r="F2" s="76"/>
      <c r="G2" s="76"/>
      <c r="H2" s="76"/>
      <c r="I2" s="76"/>
      <c r="J2" s="76"/>
      <c r="K2" s="76"/>
      <c r="L2" s="76"/>
      <c r="M2" s="76"/>
      <c r="N2" s="76"/>
      <c r="O2" s="76"/>
      <c r="P2" s="76"/>
      <c r="Q2" s="76"/>
      <c r="R2" s="76"/>
    </row>
    <row r="3" customFormat="false" ht="11.25" hidden="false" customHeight="true" outlineLevel="0" collapsed="false">
      <c r="B3" s="77" t="s">
        <v>75</v>
      </c>
      <c r="C3" s="77"/>
      <c r="D3" s="77"/>
      <c r="E3" s="77"/>
      <c r="F3" s="77"/>
      <c r="G3" s="77"/>
      <c r="H3" s="77"/>
      <c r="I3" s="77"/>
      <c r="J3" s="77"/>
      <c r="K3" s="77"/>
      <c r="L3" s="77"/>
      <c r="M3" s="77"/>
      <c r="N3" s="77"/>
      <c r="O3" s="77"/>
      <c r="P3" s="77"/>
      <c r="Q3" s="77"/>
      <c r="R3" s="77"/>
    </row>
    <row r="4" customFormat="false" ht="20.1" hidden="false" customHeight="true" outlineLevel="0" collapsed="false">
      <c r="B4" s="77"/>
      <c r="C4" s="77"/>
      <c r="D4" s="77"/>
      <c r="E4" s="77"/>
      <c r="F4" s="77"/>
      <c r="G4" s="77"/>
      <c r="H4" s="77"/>
      <c r="I4" s="77"/>
      <c r="J4" s="77"/>
      <c r="K4" s="77"/>
      <c r="L4" s="77"/>
      <c r="M4" s="77"/>
      <c r="N4" s="78" t="s">
        <v>76</v>
      </c>
      <c r="O4" s="78"/>
      <c r="P4" s="79"/>
      <c r="Q4" s="79"/>
      <c r="R4" s="80"/>
    </row>
    <row r="5" customFormat="false" ht="20.1" hidden="false" customHeight="true" outlineLevel="0" collapsed="false">
      <c r="B5" s="81" t="s">
        <v>77</v>
      </c>
      <c r="C5" s="81"/>
      <c r="D5" s="82"/>
      <c r="E5" s="82"/>
      <c r="F5" s="82"/>
      <c r="G5" s="82"/>
      <c r="H5" s="82"/>
      <c r="I5" s="82"/>
      <c r="J5" s="81" t="s">
        <v>78</v>
      </c>
      <c r="K5" s="81"/>
      <c r="L5" s="81" t="s">
        <v>79</v>
      </c>
      <c r="M5" s="81"/>
      <c r="N5" s="81"/>
      <c r="O5" s="81"/>
      <c r="P5" s="81"/>
      <c r="Q5" s="81"/>
      <c r="R5" s="81"/>
    </row>
    <row r="6" customFormat="false" ht="20.1" hidden="false" customHeight="true" outlineLevel="0" collapsed="false">
      <c r="B6" s="81" t="s">
        <v>80</v>
      </c>
      <c r="C6" s="81"/>
      <c r="D6" s="83" t="s">
        <v>81</v>
      </c>
      <c r="E6" s="83"/>
      <c r="F6" s="83"/>
      <c r="G6" s="83"/>
      <c r="H6" s="83"/>
      <c r="I6" s="83"/>
      <c r="J6" s="81" t="s">
        <v>82</v>
      </c>
      <c r="K6" s="81"/>
      <c r="L6" s="81" t="s">
        <v>83</v>
      </c>
      <c r="M6" s="81"/>
      <c r="N6" s="81"/>
      <c r="O6" s="81"/>
      <c r="P6" s="81"/>
      <c r="Q6" s="81"/>
      <c r="R6" s="81"/>
    </row>
    <row r="7" customFormat="false" ht="20.1" hidden="false" customHeight="true" outlineLevel="0" collapsed="false">
      <c r="B7" s="84" t="s">
        <v>84</v>
      </c>
      <c r="C7" s="85" t="s">
        <v>85</v>
      </c>
      <c r="D7" s="85"/>
      <c r="E7" s="85"/>
      <c r="F7" s="86" t="s">
        <v>86</v>
      </c>
      <c r="G7" s="87" t="s">
        <v>87</v>
      </c>
      <c r="H7" s="88" t="s">
        <v>88</v>
      </c>
      <c r="I7" s="89" t="s">
        <v>89</v>
      </c>
      <c r="J7" s="89"/>
      <c r="K7" s="89"/>
      <c r="L7" s="89"/>
      <c r="M7" s="90" t="s">
        <v>90</v>
      </c>
      <c r="N7" s="90"/>
      <c r="O7" s="90"/>
      <c r="P7" s="90" t="s">
        <v>91</v>
      </c>
      <c r="Q7" s="90" t="s">
        <v>92</v>
      </c>
      <c r="R7" s="91"/>
    </row>
    <row r="8" customFormat="false" ht="20.1" hidden="false" customHeight="true" outlineLevel="0" collapsed="false">
      <c r="B8" s="92" t="s">
        <v>93</v>
      </c>
      <c r="C8" s="85"/>
      <c r="D8" s="85"/>
      <c r="E8" s="85"/>
      <c r="F8" s="86"/>
      <c r="G8" s="87"/>
      <c r="H8" s="88"/>
      <c r="I8" s="89" t="s">
        <v>94</v>
      </c>
      <c r="J8" s="89"/>
      <c r="K8" s="89"/>
      <c r="L8" s="93" t="s">
        <v>95</v>
      </c>
      <c r="M8" s="90" t="s">
        <v>96</v>
      </c>
      <c r="N8" s="94" t="s">
        <v>97</v>
      </c>
      <c r="O8" s="94" t="s">
        <v>98</v>
      </c>
      <c r="P8" s="90"/>
      <c r="Q8" s="90"/>
      <c r="R8" s="95" t="s">
        <v>99</v>
      </c>
    </row>
    <row r="9" customFormat="false" ht="20.1" hidden="false" customHeight="true" outlineLevel="0" collapsed="false">
      <c r="B9" s="92"/>
      <c r="C9" s="85"/>
      <c r="D9" s="85"/>
      <c r="E9" s="85"/>
      <c r="F9" s="86"/>
      <c r="G9" s="87"/>
      <c r="H9" s="88"/>
      <c r="I9" s="96" t="s">
        <v>100</v>
      </c>
      <c r="J9" s="96" t="s">
        <v>101</v>
      </c>
      <c r="K9" s="96" t="s">
        <v>102</v>
      </c>
      <c r="L9" s="93"/>
      <c r="M9" s="90"/>
      <c r="N9" s="94"/>
      <c r="O9" s="94"/>
      <c r="P9" s="94"/>
      <c r="Q9" s="94"/>
      <c r="R9" s="97"/>
    </row>
    <row r="10" customFormat="false" ht="20.1" hidden="false" customHeight="true" outlineLevel="0" collapsed="false">
      <c r="B10" s="92"/>
      <c r="C10" s="98"/>
      <c r="D10" s="98"/>
      <c r="E10" s="98"/>
      <c r="F10" s="99"/>
      <c r="G10" s="100"/>
      <c r="H10" s="101" t="s">
        <v>103</v>
      </c>
      <c r="I10" s="102" t="s">
        <v>103</v>
      </c>
      <c r="J10" s="102" t="s">
        <v>103</v>
      </c>
      <c r="K10" s="102" t="s">
        <v>103</v>
      </c>
      <c r="L10" s="102" t="s">
        <v>103</v>
      </c>
      <c r="M10" s="102"/>
      <c r="N10" s="102" t="s">
        <v>104</v>
      </c>
      <c r="O10" s="102" t="s">
        <v>103</v>
      </c>
      <c r="P10" s="102" t="s">
        <v>104</v>
      </c>
      <c r="Q10" s="102" t="s">
        <v>104</v>
      </c>
      <c r="R10" s="100"/>
    </row>
    <row r="11" customFormat="false" ht="20.1" hidden="false" customHeight="true" outlineLevel="0" collapsed="false">
      <c r="B11" s="92"/>
      <c r="C11" s="103"/>
      <c r="D11" s="103"/>
      <c r="E11" s="103"/>
      <c r="F11" s="104"/>
      <c r="G11" s="105"/>
      <c r="H11" s="106"/>
      <c r="I11" s="107"/>
      <c r="J11" s="108"/>
      <c r="K11" s="108"/>
      <c r="L11" s="108"/>
      <c r="M11" s="108"/>
      <c r="N11" s="105"/>
      <c r="O11" s="105"/>
      <c r="P11" s="105"/>
      <c r="Q11" s="105"/>
      <c r="R11" s="105"/>
    </row>
    <row r="12" customFormat="false" ht="20.1" hidden="false" customHeight="true" outlineLevel="0" collapsed="false">
      <c r="B12" s="92"/>
      <c r="C12" s="109"/>
      <c r="D12" s="109"/>
      <c r="E12" s="109"/>
      <c r="F12" s="110"/>
      <c r="G12" s="111"/>
      <c r="H12" s="112"/>
      <c r="I12" s="111"/>
      <c r="J12" s="111"/>
      <c r="K12" s="111"/>
      <c r="L12" s="111"/>
      <c r="M12" s="111"/>
      <c r="N12" s="111"/>
      <c r="O12" s="111"/>
      <c r="P12" s="111"/>
      <c r="Q12" s="111"/>
      <c r="R12" s="111"/>
    </row>
    <row r="13" customFormat="false" ht="20.1" hidden="false" customHeight="true" outlineLevel="0" collapsed="false">
      <c r="B13" s="92"/>
      <c r="C13" s="109"/>
      <c r="D13" s="109"/>
      <c r="E13" s="109"/>
      <c r="F13" s="110"/>
      <c r="G13" s="111"/>
      <c r="H13" s="112"/>
      <c r="I13" s="111"/>
      <c r="J13" s="111"/>
      <c r="K13" s="111"/>
      <c r="L13" s="111"/>
      <c r="M13" s="111"/>
      <c r="N13" s="111"/>
      <c r="O13" s="111"/>
      <c r="P13" s="111"/>
      <c r="Q13" s="111"/>
      <c r="R13" s="111"/>
    </row>
    <row r="14" customFormat="false" ht="20.1" hidden="false" customHeight="true" outlineLevel="0" collapsed="false">
      <c r="B14" s="92"/>
      <c r="C14" s="109"/>
      <c r="D14" s="109"/>
      <c r="E14" s="109"/>
      <c r="F14" s="110"/>
      <c r="G14" s="111"/>
      <c r="H14" s="112"/>
      <c r="I14" s="111"/>
      <c r="J14" s="111"/>
      <c r="K14" s="111"/>
      <c r="L14" s="111"/>
      <c r="M14" s="111"/>
      <c r="N14" s="111"/>
      <c r="O14" s="111"/>
      <c r="P14" s="111"/>
      <c r="Q14" s="111"/>
      <c r="R14" s="111"/>
    </row>
    <row r="15" customFormat="false" ht="20.1" hidden="false" customHeight="true" outlineLevel="0" collapsed="false">
      <c r="B15" s="92"/>
      <c r="C15" s="113"/>
      <c r="D15" s="113"/>
      <c r="E15" s="113"/>
      <c r="F15" s="114"/>
      <c r="G15" s="115"/>
      <c r="H15" s="116"/>
      <c r="I15" s="115"/>
      <c r="J15" s="115"/>
      <c r="K15" s="115"/>
      <c r="L15" s="115"/>
      <c r="M15" s="115"/>
      <c r="N15" s="115"/>
      <c r="O15" s="115"/>
      <c r="P15" s="115"/>
      <c r="Q15" s="115"/>
      <c r="R15" s="115"/>
    </row>
    <row r="16" customFormat="false" ht="20.1" hidden="false" customHeight="true" outlineLevel="0" collapsed="false">
      <c r="B16" s="92"/>
      <c r="C16" s="117"/>
      <c r="D16" s="117"/>
      <c r="E16" s="117"/>
      <c r="F16" s="118"/>
      <c r="G16" s="119"/>
      <c r="H16" s="120"/>
      <c r="I16" s="119"/>
      <c r="J16" s="119"/>
      <c r="K16" s="119"/>
      <c r="L16" s="119"/>
      <c r="M16" s="119"/>
      <c r="N16" s="119"/>
      <c r="O16" s="119"/>
      <c r="P16" s="119"/>
      <c r="Q16" s="119"/>
      <c r="R16" s="119"/>
    </row>
    <row r="17" customFormat="false" ht="20.1" hidden="false" customHeight="true" outlineLevel="0" collapsed="false">
      <c r="B17" s="92"/>
      <c r="C17" s="109"/>
      <c r="D17" s="109"/>
      <c r="E17" s="109"/>
      <c r="F17" s="110"/>
      <c r="G17" s="111"/>
      <c r="H17" s="112"/>
      <c r="I17" s="111"/>
      <c r="J17" s="111"/>
      <c r="K17" s="111"/>
      <c r="L17" s="111"/>
      <c r="M17" s="111"/>
      <c r="N17" s="111"/>
      <c r="O17" s="111"/>
      <c r="P17" s="111"/>
      <c r="Q17" s="111"/>
      <c r="R17" s="111"/>
    </row>
    <row r="18" customFormat="false" ht="20.1" hidden="false" customHeight="true" outlineLevel="0" collapsed="false">
      <c r="B18" s="92"/>
      <c r="C18" s="103"/>
      <c r="D18" s="103"/>
      <c r="E18" s="103"/>
      <c r="F18" s="104"/>
      <c r="G18" s="105"/>
      <c r="H18" s="121"/>
      <c r="I18" s="105"/>
      <c r="J18" s="105"/>
      <c r="K18" s="105"/>
      <c r="L18" s="105"/>
      <c r="M18" s="105"/>
      <c r="N18" s="105"/>
      <c r="O18" s="105"/>
      <c r="P18" s="105"/>
      <c r="Q18" s="105"/>
      <c r="R18" s="105"/>
    </row>
    <row r="19" customFormat="false" ht="20.1" hidden="false" customHeight="true" outlineLevel="0" collapsed="false">
      <c r="B19" s="92"/>
      <c r="C19" s="122"/>
      <c r="D19" s="122"/>
      <c r="E19" s="122"/>
      <c r="F19" s="123"/>
      <c r="G19" s="124"/>
      <c r="H19" s="125"/>
      <c r="I19" s="124"/>
      <c r="J19" s="124"/>
      <c r="K19" s="124"/>
      <c r="L19" s="124"/>
      <c r="M19" s="124"/>
      <c r="N19" s="124"/>
      <c r="O19" s="124"/>
      <c r="P19" s="124"/>
      <c r="Q19" s="124"/>
      <c r="R19" s="124"/>
    </row>
    <row r="20" customFormat="false" ht="20.1" hidden="false" customHeight="true" outlineLevel="0" collapsed="false">
      <c r="B20" s="92"/>
      <c r="C20" s="85" t="s">
        <v>105</v>
      </c>
      <c r="D20" s="85"/>
      <c r="E20" s="85"/>
      <c r="F20" s="126"/>
      <c r="G20" s="127"/>
      <c r="H20" s="128"/>
      <c r="I20" s="127"/>
      <c r="J20" s="127"/>
      <c r="K20" s="127"/>
      <c r="L20" s="127"/>
      <c r="M20" s="127"/>
      <c r="N20" s="127"/>
      <c r="O20" s="127"/>
      <c r="P20" s="127"/>
      <c r="Q20" s="127"/>
      <c r="R20" s="127"/>
    </row>
    <row r="21" customFormat="false" ht="9.95" hidden="false" customHeight="true" outlineLevel="0" collapsed="false">
      <c r="B21" s="129"/>
      <c r="C21" s="129"/>
      <c r="D21" s="130"/>
      <c r="E21" s="130"/>
      <c r="F21" s="130"/>
      <c r="G21" s="130"/>
      <c r="H21" s="130"/>
      <c r="I21" s="131"/>
      <c r="J21" s="130"/>
      <c r="K21" s="130"/>
      <c r="L21" s="130"/>
      <c r="M21" s="130"/>
      <c r="N21" s="130"/>
      <c r="O21" s="130"/>
      <c r="P21" s="130"/>
      <c r="Q21" s="130"/>
      <c r="R21" s="130"/>
    </row>
    <row r="22" customFormat="false" ht="20.1" hidden="false" customHeight="true" outlineLevel="0" collapsed="false">
      <c r="B22" s="132" t="s">
        <v>106</v>
      </c>
      <c r="C22" s="133"/>
      <c r="D22" s="83" t="s">
        <v>107</v>
      </c>
      <c r="E22" s="83"/>
      <c r="F22" s="83"/>
      <c r="G22" s="83"/>
      <c r="H22" s="83"/>
      <c r="I22" s="134" t="s">
        <v>108</v>
      </c>
      <c r="J22" s="135" t="s">
        <v>109</v>
      </c>
      <c r="K22" s="135"/>
      <c r="L22" s="135"/>
      <c r="M22" s="136"/>
      <c r="N22" s="137" t="s">
        <v>110</v>
      </c>
      <c r="O22" s="135"/>
      <c r="P22" s="135"/>
      <c r="Q22" s="135"/>
      <c r="R22" s="136"/>
    </row>
    <row r="23" customFormat="false" ht="16.5" hidden="false" customHeight="true" outlineLevel="0" collapsed="false">
      <c r="B23" s="138" t="s">
        <v>111</v>
      </c>
      <c r="C23" s="74"/>
      <c r="D23" s="74"/>
      <c r="E23" s="74"/>
      <c r="F23" s="74"/>
      <c r="G23" s="74"/>
      <c r="H23" s="74"/>
      <c r="I23" s="74"/>
      <c r="J23" s="74"/>
      <c r="K23" s="74"/>
      <c r="L23" s="74"/>
      <c r="M23" s="74"/>
      <c r="N23" s="74"/>
      <c r="O23" s="74"/>
      <c r="P23" s="74"/>
    </row>
    <row r="24" customFormat="false" ht="16.5" hidden="false" customHeight="true" outlineLevel="0" collapsed="false">
      <c r="B24" s="138" t="s">
        <v>112</v>
      </c>
      <c r="C24" s="74"/>
      <c r="D24" s="74"/>
      <c r="E24" s="74"/>
      <c r="F24" s="74"/>
      <c r="G24" s="74"/>
      <c r="H24" s="74"/>
      <c r="I24" s="74"/>
      <c r="J24" s="74"/>
      <c r="K24" s="74"/>
      <c r="L24" s="74"/>
      <c r="M24" s="74"/>
      <c r="N24" s="74"/>
      <c r="O24" s="74"/>
      <c r="P24" s="74"/>
    </row>
    <row r="25" customFormat="false" ht="16.5" hidden="false" customHeight="true" outlineLevel="0" collapsed="false">
      <c r="B25" s="138" t="s">
        <v>113</v>
      </c>
      <c r="C25" s="74"/>
      <c r="D25" s="74"/>
      <c r="E25" s="74"/>
      <c r="F25" s="74"/>
      <c r="G25" s="74"/>
      <c r="H25" s="74"/>
      <c r="I25" s="74"/>
      <c r="J25" s="74"/>
      <c r="K25" s="74"/>
      <c r="L25" s="74"/>
      <c r="M25" s="74"/>
      <c r="N25" s="74"/>
      <c r="O25" s="74"/>
      <c r="P25" s="74"/>
    </row>
    <row r="26" customFormat="false" ht="16.5" hidden="false" customHeight="true" outlineLevel="0" collapsed="false">
      <c r="B26" s="138" t="s">
        <v>114</v>
      </c>
      <c r="C26" s="74"/>
      <c r="D26" s="74"/>
      <c r="E26" s="74"/>
      <c r="F26" s="74"/>
      <c r="G26" s="74"/>
      <c r="H26" s="74"/>
      <c r="I26" s="74"/>
      <c r="J26" s="74"/>
      <c r="K26" s="74"/>
      <c r="L26" s="74"/>
      <c r="M26" s="74"/>
      <c r="N26" s="74"/>
      <c r="O26" s="74"/>
      <c r="P26" s="74"/>
    </row>
    <row r="27" customFormat="false" ht="16.5" hidden="false" customHeight="true" outlineLevel="0" collapsed="false">
      <c r="B27" s="138" t="s">
        <v>115</v>
      </c>
      <c r="C27" s="74"/>
      <c r="D27" s="74"/>
      <c r="E27" s="74"/>
      <c r="F27" s="74"/>
      <c r="G27" s="74"/>
      <c r="H27" s="74"/>
      <c r="I27" s="74"/>
      <c r="J27" s="74"/>
      <c r="K27" s="74"/>
      <c r="L27" s="74"/>
      <c r="M27" s="74"/>
      <c r="N27" s="74"/>
      <c r="O27" s="74"/>
      <c r="P27" s="74"/>
    </row>
    <row r="28" customFormat="false" ht="16.5" hidden="false" customHeight="true" outlineLevel="0" collapsed="false">
      <c r="B28" s="138" t="s">
        <v>116</v>
      </c>
      <c r="C28" s="74"/>
      <c r="D28" s="74"/>
      <c r="E28" s="74"/>
      <c r="F28" s="74"/>
      <c r="G28" s="74"/>
      <c r="H28" s="74"/>
      <c r="I28" s="74"/>
      <c r="J28" s="74"/>
      <c r="K28" s="74"/>
      <c r="L28" s="74"/>
      <c r="M28" s="74"/>
      <c r="N28" s="74"/>
      <c r="O28" s="74"/>
      <c r="P28" s="74"/>
    </row>
    <row r="29" customFormat="false" ht="16.5" hidden="false" customHeight="true" outlineLevel="0" collapsed="false">
      <c r="B29" s="138" t="s">
        <v>117</v>
      </c>
      <c r="C29" s="74"/>
      <c r="D29" s="74"/>
      <c r="E29" s="74"/>
      <c r="F29" s="74"/>
      <c r="G29" s="74"/>
      <c r="H29" s="74"/>
      <c r="I29" s="74"/>
      <c r="J29" s="74"/>
      <c r="K29" s="74"/>
      <c r="L29" s="74"/>
      <c r="M29" s="74"/>
      <c r="N29" s="74"/>
      <c r="O29" s="74"/>
      <c r="P29" s="74"/>
    </row>
    <row r="30" customFormat="false" ht="16.5" hidden="false" customHeight="true" outlineLevel="0" collapsed="false">
      <c r="B30" s="138" t="s">
        <v>118</v>
      </c>
      <c r="C30" s="74"/>
      <c r="D30" s="74"/>
      <c r="E30" s="74"/>
      <c r="F30" s="74"/>
      <c r="G30" s="74"/>
      <c r="H30" s="74"/>
      <c r="I30" s="74"/>
      <c r="J30" s="74"/>
      <c r="K30" s="74"/>
      <c r="L30" s="74"/>
      <c r="M30" s="74"/>
      <c r="N30" s="74"/>
      <c r="O30" s="74"/>
      <c r="P30" s="74"/>
    </row>
    <row r="31" customFormat="false" ht="16.5" hidden="false" customHeight="true" outlineLevel="0" collapsed="false">
      <c r="B31" s="138" t="s">
        <v>119</v>
      </c>
      <c r="C31" s="74"/>
      <c r="D31" s="74"/>
      <c r="E31" s="74"/>
      <c r="F31" s="74"/>
      <c r="G31" s="74"/>
      <c r="H31" s="74"/>
      <c r="I31" s="74"/>
      <c r="J31" s="74"/>
      <c r="K31" s="74"/>
      <c r="L31" s="74"/>
      <c r="M31" s="74"/>
      <c r="N31" s="74"/>
      <c r="O31" s="74"/>
      <c r="P31" s="74"/>
    </row>
    <row r="32" customFormat="false" ht="20.1" hidden="false" customHeight="true" outlineLevel="0" collapsed="false">
      <c r="B32" s="139"/>
    </row>
  </sheetData>
  <mergeCells count="35">
    <mergeCell ref="C2:R2"/>
    <mergeCell ref="B5:C5"/>
    <mergeCell ref="D5:I5"/>
    <mergeCell ref="J5:K5"/>
    <mergeCell ref="L5:R5"/>
    <mergeCell ref="B6:C6"/>
    <mergeCell ref="D6:I6"/>
    <mergeCell ref="J6:K6"/>
    <mergeCell ref="L6:R6"/>
    <mergeCell ref="C7:E9"/>
    <mergeCell ref="F7:F9"/>
    <mergeCell ref="G7:G9"/>
    <mergeCell ref="H7:H9"/>
    <mergeCell ref="I7:L7"/>
    <mergeCell ref="M7:O7"/>
    <mergeCell ref="P7:P9"/>
    <mergeCell ref="Q7:Q9"/>
    <mergeCell ref="B8:B20"/>
    <mergeCell ref="I8:K8"/>
    <mergeCell ref="L8:L9"/>
    <mergeCell ref="M8:M9"/>
    <mergeCell ref="N8:N9"/>
    <mergeCell ref="O8:O9"/>
    <mergeCell ref="C10:E10"/>
    <mergeCell ref="C11:E11"/>
    <mergeCell ref="C12:E12"/>
    <mergeCell ref="C13:E13"/>
    <mergeCell ref="C14:E14"/>
    <mergeCell ref="C15:E15"/>
    <mergeCell ref="C16:E16"/>
    <mergeCell ref="C17:E17"/>
    <mergeCell ref="C18:E18"/>
    <mergeCell ref="C19:E19"/>
    <mergeCell ref="C20:E20"/>
    <mergeCell ref="D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11" activeCellId="0" sqref="BL11"/>
    </sheetView>
  </sheetViews>
  <sheetFormatPr defaultColWidth="2.2421875" defaultRowHeight="13.5" zeroHeight="false" outlineLevelRow="0" outlineLevelCol="0"/>
  <cols>
    <col collapsed="false" customWidth="false" hidden="false" outlineLevel="0" max="257" min="1" style="140" width="2.24"/>
  </cols>
  <sheetData>
    <row r="1" customFormat="false" ht="17.25" hidden="false" customHeight="true" outlineLevel="0" collapsed="false">
      <c r="A1" s="141" t="s">
        <v>120</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c r="IW1" s="141"/>
    </row>
    <row r="2" customFormat="false" ht="27" hidden="false" customHeight="true" outlineLevel="0" collapsed="false">
      <c r="A2" s="141"/>
      <c r="B2" s="141"/>
      <c r="C2" s="141"/>
      <c r="D2" s="141"/>
      <c r="E2" s="141"/>
      <c r="F2" s="141"/>
      <c r="G2" s="141"/>
      <c r="H2" s="141"/>
      <c r="I2" s="141"/>
      <c r="J2" s="141"/>
      <c r="K2" s="141"/>
      <c r="L2" s="141"/>
      <c r="M2" s="141"/>
      <c r="N2" s="142" t="s">
        <v>121</v>
      </c>
      <c r="O2" s="142"/>
      <c r="P2" s="142"/>
      <c r="Q2" s="142"/>
      <c r="R2" s="142"/>
      <c r="S2" s="142"/>
      <c r="T2" s="142"/>
      <c r="U2" s="142"/>
      <c r="V2" s="142"/>
      <c r="W2" s="142"/>
      <c r="X2" s="142"/>
      <c r="Y2" s="142"/>
      <c r="Z2" s="142"/>
      <c r="AA2" s="142"/>
      <c r="AB2" s="142"/>
      <c r="AC2" s="142"/>
      <c r="AD2" s="142"/>
      <c r="AE2" s="142"/>
      <c r="AF2" s="142"/>
      <c r="AG2" s="142"/>
      <c r="AH2" s="142"/>
      <c r="AI2" s="142"/>
      <c r="AJ2" s="142"/>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c r="IS2" s="141"/>
      <c r="IT2" s="141"/>
      <c r="IU2" s="141"/>
      <c r="IV2" s="141"/>
      <c r="IW2" s="141"/>
    </row>
    <row r="3" customFormat="false" ht="24.95" hidden="false" customHeight="true" outlineLevel="0" collapsed="false">
      <c r="A3" s="143"/>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4" t="s">
        <v>122</v>
      </c>
      <c r="AQ3" s="145"/>
      <c r="AR3" s="145"/>
      <c r="AS3" s="145"/>
      <c r="AT3" s="145"/>
      <c r="AU3" s="145"/>
      <c r="AV3" s="146" t="s">
        <v>59</v>
      </c>
      <c r="AW3" s="145"/>
      <c r="AX3" s="145"/>
      <c r="AY3" s="145"/>
      <c r="AZ3" s="146" t="s">
        <v>123</v>
      </c>
      <c r="BA3" s="145"/>
      <c r="BB3" s="145"/>
      <c r="BC3" s="145"/>
      <c r="BD3" s="146" t="s">
        <v>124</v>
      </c>
      <c r="BE3" s="146"/>
      <c r="BF3" s="147"/>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c r="IW3" s="141"/>
    </row>
    <row r="4" customFormat="false" ht="24.95" hidden="false" customHeight="true" outlineLevel="0" collapsed="false">
      <c r="A4" s="148" t="s">
        <v>125</v>
      </c>
      <c r="B4" s="148"/>
      <c r="C4" s="148"/>
      <c r="D4" s="148"/>
      <c r="E4" s="148"/>
      <c r="F4" s="149"/>
      <c r="G4" s="149"/>
      <c r="H4" s="149"/>
      <c r="I4" s="149"/>
      <c r="J4" s="149"/>
      <c r="K4" s="149"/>
      <c r="L4" s="149"/>
      <c r="M4" s="149"/>
      <c r="N4" s="149"/>
      <c r="O4" s="149"/>
      <c r="P4" s="149"/>
      <c r="Q4" s="149"/>
      <c r="R4" s="148" t="s">
        <v>126</v>
      </c>
      <c r="S4" s="148"/>
      <c r="T4" s="148"/>
      <c r="U4" s="148"/>
      <c r="V4" s="148"/>
      <c r="W4" s="148"/>
      <c r="X4" s="150"/>
      <c r="Y4" s="150"/>
      <c r="Z4" s="150"/>
      <c r="AA4" s="150"/>
      <c r="AB4" s="150"/>
      <c r="AC4" s="150"/>
      <c r="AD4" s="150"/>
      <c r="AE4" s="146" t="s">
        <v>127</v>
      </c>
      <c r="AF4" s="151"/>
      <c r="AG4" s="151"/>
      <c r="AH4" s="151"/>
      <c r="AI4" s="151"/>
      <c r="AJ4" s="151"/>
      <c r="AK4" s="146" t="s">
        <v>128</v>
      </c>
      <c r="AL4" s="146"/>
      <c r="AM4" s="146" t="s">
        <v>129</v>
      </c>
      <c r="AN4" s="146"/>
      <c r="AO4" s="146"/>
      <c r="AP4" s="146"/>
      <c r="AQ4" s="146"/>
      <c r="AR4" s="151"/>
      <c r="AS4" s="151"/>
      <c r="AT4" s="151"/>
      <c r="AU4" s="151"/>
      <c r="AV4" s="151"/>
      <c r="AW4" s="151"/>
      <c r="AX4" s="146" t="s">
        <v>130</v>
      </c>
      <c r="AY4" s="152"/>
      <c r="AZ4" s="146"/>
      <c r="BA4" s="146"/>
      <c r="BB4" s="153"/>
      <c r="BC4" s="153"/>
      <c r="BD4" s="153"/>
      <c r="BE4" s="153"/>
      <c r="BF4" s="153"/>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c r="IW4" s="141"/>
    </row>
    <row r="5" customFormat="false" ht="24.95" hidden="false" customHeight="true" outlineLevel="0" collapsed="false">
      <c r="A5" s="148" t="s">
        <v>131</v>
      </c>
      <c r="B5" s="148"/>
      <c r="C5" s="148"/>
      <c r="D5" s="148"/>
      <c r="E5" s="148"/>
      <c r="F5" s="154"/>
      <c r="G5" s="154"/>
      <c r="H5" s="154"/>
      <c r="I5" s="154"/>
      <c r="J5" s="154"/>
      <c r="K5" s="154"/>
      <c r="L5" s="154"/>
      <c r="M5" s="154"/>
      <c r="N5" s="154"/>
      <c r="O5" s="154"/>
      <c r="P5" s="146" t="s">
        <v>103</v>
      </c>
      <c r="Q5" s="147"/>
      <c r="R5" s="148" t="s">
        <v>23</v>
      </c>
      <c r="S5" s="148"/>
      <c r="T5" s="148"/>
      <c r="U5" s="148"/>
      <c r="V5" s="148"/>
      <c r="W5" s="148"/>
      <c r="X5" s="144"/>
      <c r="Y5" s="146"/>
      <c r="Z5" s="151"/>
      <c r="AA5" s="151"/>
      <c r="AB5" s="151"/>
      <c r="AC5" s="146" t="s">
        <v>59</v>
      </c>
      <c r="AD5" s="151"/>
      <c r="AE5" s="151"/>
      <c r="AF5" s="151"/>
      <c r="AG5" s="146" t="s">
        <v>123</v>
      </c>
      <c r="AH5" s="151"/>
      <c r="AI5" s="151"/>
      <c r="AJ5" s="151"/>
      <c r="AK5" s="155" t="s">
        <v>132</v>
      </c>
      <c r="AL5" s="148" t="s">
        <v>62</v>
      </c>
      <c r="AM5" s="148"/>
      <c r="AN5" s="148"/>
      <c r="AO5" s="148"/>
      <c r="AP5" s="148"/>
      <c r="AQ5" s="148"/>
      <c r="AR5" s="144"/>
      <c r="AS5" s="146"/>
      <c r="AT5" s="151"/>
      <c r="AU5" s="151"/>
      <c r="AV5" s="151"/>
      <c r="AW5" s="146" t="s">
        <v>59</v>
      </c>
      <c r="AX5" s="151"/>
      <c r="AY5" s="151"/>
      <c r="AZ5" s="151"/>
      <c r="BA5" s="146" t="s">
        <v>123</v>
      </c>
      <c r="BB5" s="151"/>
      <c r="BC5" s="151"/>
      <c r="BD5" s="151"/>
      <c r="BE5" s="155" t="s">
        <v>132</v>
      </c>
      <c r="BF5" s="147"/>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c r="IW5" s="141"/>
    </row>
    <row r="6" customFormat="false" ht="15" hidden="false" customHeight="true" outlineLevel="0" collapsed="false">
      <c r="A6" s="156"/>
      <c r="B6" s="157"/>
      <c r="C6" s="157"/>
      <c r="D6" s="157"/>
      <c r="E6" s="158"/>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60"/>
      <c r="AM6" s="161"/>
      <c r="AN6" s="162"/>
      <c r="AO6" s="162"/>
      <c r="AP6" s="162"/>
      <c r="AQ6" s="162"/>
      <c r="AR6" s="162"/>
      <c r="AS6" s="162"/>
      <c r="AT6" s="162"/>
      <c r="AU6" s="162"/>
      <c r="AV6" s="162"/>
      <c r="AW6" s="162"/>
      <c r="AX6" s="162"/>
      <c r="AY6" s="162"/>
      <c r="AZ6" s="162"/>
      <c r="BA6" s="162"/>
      <c r="BB6" s="162"/>
      <c r="BC6" s="162"/>
      <c r="BD6" s="162"/>
      <c r="BE6" s="162"/>
      <c r="BF6" s="162"/>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c r="IW6" s="141"/>
    </row>
    <row r="7" customFormat="false" ht="15" hidden="false" customHeight="true" outlineLevel="0" collapsed="false">
      <c r="A7" s="163"/>
      <c r="B7" s="160"/>
      <c r="C7" s="160"/>
      <c r="D7" s="160"/>
      <c r="E7" s="164"/>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65"/>
      <c r="AM7" s="166"/>
      <c r="AN7" s="162"/>
      <c r="AO7" s="162"/>
      <c r="AP7" s="162"/>
      <c r="AQ7" s="162"/>
      <c r="AR7" s="162"/>
      <c r="AS7" s="162"/>
      <c r="AT7" s="162"/>
      <c r="AU7" s="162"/>
      <c r="AV7" s="162"/>
      <c r="AW7" s="162"/>
      <c r="AX7" s="162"/>
      <c r="AY7" s="162"/>
      <c r="AZ7" s="162"/>
      <c r="BA7" s="162"/>
      <c r="BB7" s="162"/>
      <c r="BC7" s="162"/>
      <c r="BD7" s="162"/>
      <c r="BE7" s="162"/>
      <c r="BF7" s="162"/>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c r="IW7" s="141"/>
    </row>
    <row r="8" customFormat="false" ht="15" hidden="false" customHeight="true" outlineLevel="0" collapsed="false">
      <c r="A8" s="163"/>
      <c r="B8" s="160"/>
      <c r="C8" s="160"/>
      <c r="D8" s="160"/>
      <c r="E8" s="164"/>
      <c r="F8" s="159"/>
      <c r="G8" s="159"/>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67" t="s">
        <v>133</v>
      </c>
      <c r="AM8" s="167"/>
      <c r="AN8" s="162"/>
      <c r="AO8" s="162"/>
      <c r="AP8" s="162"/>
      <c r="AQ8" s="162"/>
      <c r="AR8" s="162"/>
      <c r="AS8" s="162"/>
      <c r="AT8" s="162"/>
      <c r="AU8" s="162"/>
      <c r="AV8" s="162"/>
      <c r="AW8" s="162"/>
      <c r="AX8" s="162"/>
      <c r="AY8" s="162"/>
      <c r="AZ8" s="162"/>
      <c r="BA8" s="162"/>
      <c r="BB8" s="162"/>
      <c r="BC8" s="162"/>
      <c r="BD8" s="162"/>
      <c r="BE8" s="162"/>
      <c r="BF8" s="162"/>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c r="IW8" s="141"/>
    </row>
    <row r="9" customFormat="false" ht="15" hidden="false" customHeight="true" outlineLevel="0" collapsed="false">
      <c r="A9" s="168" t="s">
        <v>134</v>
      </c>
      <c r="B9" s="168"/>
      <c r="C9" s="168"/>
      <c r="D9" s="168"/>
      <c r="E9" s="168"/>
      <c r="F9" s="159"/>
      <c r="G9" s="159"/>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67"/>
      <c r="AM9" s="167"/>
      <c r="AN9" s="162"/>
      <c r="AO9" s="162"/>
      <c r="AP9" s="162"/>
      <c r="AQ9" s="162"/>
      <c r="AR9" s="162"/>
      <c r="AS9" s="162"/>
      <c r="AT9" s="162"/>
      <c r="AU9" s="162"/>
      <c r="AV9" s="162"/>
      <c r="AW9" s="162"/>
      <c r="AX9" s="162"/>
      <c r="AY9" s="162"/>
      <c r="AZ9" s="162"/>
      <c r="BA9" s="162"/>
      <c r="BB9" s="162"/>
      <c r="BC9" s="162"/>
      <c r="BD9" s="162"/>
      <c r="BE9" s="162"/>
      <c r="BF9" s="162"/>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c r="IW9" s="141"/>
    </row>
    <row r="10" customFormat="false" ht="15" hidden="false" customHeight="true" outlineLevel="0" collapsed="false">
      <c r="A10" s="163"/>
      <c r="B10" s="160"/>
      <c r="C10" s="160"/>
      <c r="D10" s="160"/>
      <c r="E10" s="164"/>
      <c r="F10" s="159"/>
      <c r="G10" s="159"/>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67"/>
      <c r="AM10" s="167"/>
      <c r="AN10" s="162"/>
      <c r="AO10" s="162"/>
      <c r="AP10" s="162"/>
      <c r="AQ10" s="162"/>
      <c r="AR10" s="162"/>
      <c r="AS10" s="162"/>
      <c r="AT10" s="162"/>
      <c r="AU10" s="162"/>
      <c r="AV10" s="162"/>
      <c r="AW10" s="162"/>
      <c r="AX10" s="162"/>
      <c r="AY10" s="162"/>
      <c r="AZ10" s="162"/>
      <c r="BA10" s="162"/>
      <c r="BB10" s="162"/>
      <c r="BC10" s="162"/>
      <c r="BD10" s="162"/>
      <c r="BE10" s="162"/>
      <c r="BF10" s="162"/>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c r="IW10" s="141"/>
    </row>
    <row r="11" customFormat="false" ht="15" hidden="false" customHeight="true" outlineLevel="0" collapsed="false">
      <c r="A11" s="163"/>
      <c r="B11" s="160"/>
      <c r="C11" s="160"/>
      <c r="D11" s="160"/>
      <c r="E11" s="164"/>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67"/>
      <c r="AM11" s="167"/>
      <c r="AN11" s="162"/>
      <c r="AO11" s="162"/>
      <c r="AP11" s="162"/>
      <c r="AQ11" s="162"/>
      <c r="AR11" s="162"/>
      <c r="AS11" s="162"/>
      <c r="AT11" s="162"/>
      <c r="AU11" s="162"/>
      <c r="AV11" s="162"/>
      <c r="AW11" s="162"/>
      <c r="AX11" s="162"/>
      <c r="AY11" s="162"/>
      <c r="AZ11" s="162"/>
      <c r="BA11" s="162"/>
      <c r="BB11" s="162"/>
      <c r="BC11" s="162"/>
      <c r="BD11" s="162"/>
      <c r="BE11" s="162"/>
      <c r="BF11" s="162"/>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41"/>
      <c r="IO11" s="141"/>
      <c r="IP11" s="141"/>
      <c r="IQ11" s="141"/>
      <c r="IR11" s="141"/>
      <c r="IS11" s="141"/>
      <c r="IT11" s="141"/>
      <c r="IU11" s="141"/>
      <c r="IV11" s="141"/>
      <c r="IW11" s="141"/>
    </row>
    <row r="12" customFormat="false" ht="15" hidden="false" customHeight="true" outlineLevel="0" collapsed="false">
      <c r="A12" s="163"/>
      <c r="B12" s="160"/>
      <c r="C12" s="160"/>
      <c r="D12" s="160"/>
      <c r="E12" s="164"/>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7"/>
      <c r="AM12" s="167"/>
      <c r="AN12" s="162"/>
      <c r="AO12" s="162"/>
      <c r="AP12" s="162"/>
      <c r="AQ12" s="162"/>
      <c r="AR12" s="162"/>
      <c r="AS12" s="162"/>
      <c r="AT12" s="162"/>
      <c r="AU12" s="162"/>
      <c r="AV12" s="162"/>
      <c r="AW12" s="162"/>
      <c r="AX12" s="162"/>
      <c r="AY12" s="162"/>
      <c r="AZ12" s="162"/>
      <c r="BA12" s="162"/>
      <c r="BB12" s="162"/>
      <c r="BC12" s="162"/>
      <c r="BD12" s="162"/>
      <c r="BE12" s="162"/>
      <c r="BF12" s="162"/>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41"/>
      <c r="IO12" s="141"/>
      <c r="IP12" s="141"/>
      <c r="IQ12" s="141"/>
      <c r="IR12" s="141"/>
      <c r="IS12" s="141"/>
      <c r="IT12" s="141"/>
      <c r="IU12" s="141"/>
      <c r="IV12" s="141"/>
      <c r="IW12" s="141"/>
    </row>
    <row r="13" customFormat="false" ht="15" hidden="false" customHeight="true" outlineLevel="0" collapsed="false">
      <c r="A13" s="169" t="s">
        <v>135</v>
      </c>
      <c r="B13" s="160"/>
      <c r="C13" s="160"/>
      <c r="D13" s="160"/>
      <c r="E13" s="164"/>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67"/>
      <c r="AM13" s="167"/>
      <c r="AN13" s="162"/>
      <c r="AO13" s="162"/>
      <c r="AP13" s="162"/>
      <c r="AQ13" s="162"/>
      <c r="AR13" s="162"/>
      <c r="AS13" s="162"/>
      <c r="AT13" s="162"/>
      <c r="AU13" s="162"/>
      <c r="AV13" s="162"/>
      <c r="AW13" s="162"/>
      <c r="AX13" s="162"/>
      <c r="AY13" s="162"/>
      <c r="AZ13" s="162"/>
      <c r="BA13" s="162"/>
      <c r="BB13" s="162"/>
      <c r="BC13" s="162"/>
      <c r="BD13" s="162"/>
      <c r="BE13" s="162"/>
      <c r="BF13" s="162"/>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c r="IW13" s="141"/>
    </row>
    <row r="14" customFormat="false" ht="15" hidden="false" customHeight="true" outlineLevel="0" collapsed="false">
      <c r="A14" s="170"/>
      <c r="B14" s="171"/>
      <c r="C14" s="171"/>
      <c r="D14" s="171"/>
      <c r="E14" s="172"/>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67"/>
      <c r="AM14" s="167"/>
      <c r="AN14" s="162"/>
      <c r="AO14" s="162"/>
      <c r="AP14" s="162"/>
      <c r="AQ14" s="162"/>
      <c r="AR14" s="162"/>
      <c r="AS14" s="162"/>
      <c r="AT14" s="162"/>
      <c r="AU14" s="162"/>
      <c r="AV14" s="162"/>
      <c r="AW14" s="162"/>
      <c r="AX14" s="162"/>
      <c r="AY14" s="162"/>
      <c r="AZ14" s="162"/>
      <c r="BA14" s="162"/>
      <c r="BB14" s="162"/>
      <c r="BC14" s="162"/>
      <c r="BD14" s="162"/>
      <c r="BE14" s="162"/>
      <c r="BF14" s="162"/>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41"/>
      <c r="IO14" s="141"/>
      <c r="IP14" s="141"/>
      <c r="IQ14" s="141"/>
      <c r="IR14" s="141"/>
      <c r="IS14" s="141"/>
      <c r="IT14" s="141"/>
      <c r="IU14" s="141"/>
      <c r="IV14" s="141"/>
      <c r="IW14" s="141"/>
    </row>
    <row r="15" customFormat="false" ht="15" hidden="false" customHeight="true" outlineLevel="0" collapsed="false">
      <c r="A15" s="156"/>
      <c r="B15" s="157"/>
      <c r="C15" s="157"/>
      <c r="D15" s="157"/>
      <c r="E15" s="158"/>
      <c r="F15" s="160"/>
      <c r="G15" s="160"/>
      <c r="H15" s="160"/>
      <c r="I15" s="160"/>
      <c r="J15" s="160"/>
      <c r="K15" s="160"/>
      <c r="L15" s="160"/>
      <c r="M15" s="160"/>
      <c r="N15" s="160"/>
      <c r="O15" s="160"/>
      <c r="P15" s="160"/>
      <c r="Q15" s="160"/>
      <c r="R15" s="160"/>
      <c r="S15" s="160"/>
      <c r="T15" s="160"/>
      <c r="U15" s="160"/>
      <c r="V15" s="160"/>
      <c r="W15" s="160"/>
      <c r="X15" s="18" t="s">
        <v>136</v>
      </c>
      <c r="Y15" s="18"/>
      <c r="Z15" s="18"/>
      <c r="AA15" s="18"/>
      <c r="AB15" s="160"/>
      <c r="AC15" s="160"/>
      <c r="AD15" s="160"/>
      <c r="AE15" s="160"/>
      <c r="AF15" s="160"/>
      <c r="AG15" s="160"/>
      <c r="AH15" s="160"/>
      <c r="AI15" s="160"/>
      <c r="AJ15" s="160"/>
      <c r="AK15" s="160"/>
      <c r="AL15" s="167"/>
      <c r="AM15" s="167"/>
      <c r="AN15" s="162"/>
      <c r="AO15" s="162"/>
      <c r="AP15" s="162"/>
      <c r="AQ15" s="162"/>
      <c r="AR15" s="162"/>
      <c r="AS15" s="162"/>
      <c r="AT15" s="162"/>
      <c r="AU15" s="162"/>
      <c r="AV15" s="162"/>
      <c r="AW15" s="162"/>
      <c r="AX15" s="162"/>
      <c r="AY15" s="162"/>
      <c r="AZ15" s="162"/>
      <c r="BA15" s="162"/>
      <c r="BB15" s="162"/>
      <c r="BC15" s="162"/>
      <c r="BD15" s="162"/>
      <c r="BE15" s="162"/>
      <c r="BF15" s="162"/>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c r="IJ15" s="141"/>
      <c r="IK15" s="141"/>
      <c r="IL15" s="141"/>
      <c r="IM15" s="141"/>
      <c r="IN15" s="141"/>
      <c r="IO15" s="141"/>
      <c r="IP15" s="141"/>
      <c r="IQ15" s="141"/>
      <c r="IR15" s="141"/>
      <c r="IS15" s="141"/>
      <c r="IT15" s="141"/>
      <c r="IU15" s="141"/>
      <c r="IV15" s="141"/>
      <c r="IW15" s="141"/>
    </row>
    <row r="16" customFormat="false" ht="15" hidden="false" customHeight="true" outlineLevel="0" collapsed="false">
      <c r="A16" s="163"/>
      <c r="B16" s="160"/>
      <c r="C16" s="160"/>
      <c r="D16" s="160"/>
      <c r="E16" s="164"/>
      <c r="F16" s="160"/>
      <c r="G16" s="160"/>
      <c r="H16" s="160"/>
      <c r="I16" s="160"/>
      <c r="J16" s="160"/>
      <c r="K16" s="160"/>
      <c r="L16" s="160"/>
      <c r="M16" s="160"/>
      <c r="N16" s="160"/>
      <c r="O16" s="160"/>
      <c r="P16" s="160"/>
      <c r="Q16" s="160"/>
      <c r="R16" s="160"/>
      <c r="S16" s="160"/>
      <c r="T16" s="160"/>
      <c r="U16" s="160"/>
      <c r="V16" s="160"/>
      <c r="W16" s="160"/>
      <c r="X16" s="18"/>
      <c r="Y16" s="18"/>
      <c r="Z16" s="18"/>
      <c r="AA16" s="18"/>
      <c r="AB16" s="173"/>
      <c r="AC16" s="173"/>
      <c r="AD16" s="173"/>
      <c r="AE16" s="173"/>
      <c r="AF16" s="173"/>
      <c r="AG16" s="173"/>
      <c r="AH16" s="173"/>
      <c r="AI16" s="173"/>
      <c r="AJ16" s="174" t="s">
        <v>103</v>
      </c>
      <c r="AK16" s="174"/>
      <c r="AL16" s="167"/>
      <c r="AM16" s="167"/>
      <c r="AN16" s="162"/>
      <c r="AO16" s="162"/>
      <c r="AP16" s="162"/>
      <c r="AQ16" s="162"/>
      <c r="AR16" s="162"/>
      <c r="AS16" s="162"/>
      <c r="AT16" s="162"/>
      <c r="AU16" s="162"/>
      <c r="AV16" s="162"/>
      <c r="AW16" s="162"/>
      <c r="AX16" s="162"/>
      <c r="AY16" s="162"/>
      <c r="AZ16" s="162"/>
      <c r="BA16" s="162"/>
      <c r="BB16" s="162"/>
      <c r="BC16" s="162"/>
      <c r="BD16" s="162"/>
      <c r="BE16" s="162"/>
      <c r="BF16" s="162"/>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41"/>
      <c r="IO16" s="141"/>
      <c r="IP16" s="141"/>
      <c r="IQ16" s="141"/>
      <c r="IR16" s="141"/>
      <c r="IS16" s="141"/>
      <c r="IT16" s="141"/>
      <c r="IU16" s="141"/>
      <c r="IV16" s="141"/>
      <c r="IW16" s="141"/>
    </row>
    <row r="17" customFormat="false" ht="15" hidden="false" customHeight="true" outlineLevel="0" collapsed="false">
      <c r="A17" s="175" t="s">
        <v>137</v>
      </c>
      <c r="B17" s="175"/>
      <c r="C17" s="175"/>
      <c r="D17" s="175"/>
      <c r="E17" s="175"/>
      <c r="F17" s="176"/>
      <c r="G17" s="176"/>
      <c r="H17" s="176"/>
      <c r="I17" s="176"/>
      <c r="J17" s="176"/>
      <c r="K17" s="176"/>
      <c r="L17" s="176"/>
      <c r="M17" s="176"/>
      <c r="N17" s="176"/>
      <c r="O17" s="176"/>
      <c r="P17" s="176"/>
      <c r="Q17" s="176"/>
      <c r="R17" s="176"/>
      <c r="S17" s="176"/>
      <c r="T17" s="176"/>
      <c r="U17" s="176"/>
      <c r="V17" s="160"/>
      <c r="W17" s="160"/>
      <c r="X17" s="18"/>
      <c r="Y17" s="18"/>
      <c r="Z17" s="18"/>
      <c r="AA17" s="18"/>
      <c r="AB17" s="173"/>
      <c r="AC17" s="173"/>
      <c r="AD17" s="173"/>
      <c r="AE17" s="173"/>
      <c r="AF17" s="173"/>
      <c r="AG17" s="173"/>
      <c r="AH17" s="173"/>
      <c r="AI17" s="173"/>
      <c r="AJ17" s="174"/>
      <c r="AK17" s="174"/>
      <c r="AL17" s="167"/>
      <c r="AM17" s="167"/>
      <c r="AN17" s="162"/>
      <c r="AO17" s="162"/>
      <c r="AP17" s="162"/>
      <c r="AQ17" s="162"/>
      <c r="AR17" s="162"/>
      <c r="AS17" s="162"/>
      <c r="AT17" s="162"/>
      <c r="AU17" s="162"/>
      <c r="AV17" s="162"/>
      <c r="AW17" s="162"/>
      <c r="AX17" s="162"/>
      <c r="AY17" s="162"/>
      <c r="AZ17" s="162"/>
      <c r="BA17" s="162"/>
      <c r="BB17" s="162"/>
      <c r="BC17" s="162"/>
      <c r="BD17" s="162"/>
      <c r="BE17" s="162"/>
      <c r="BF17" s="162"/>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41"/>
      <c r="IO17" s="141"/>
      <c r="IP17" s="141"/>
      <c r="IQ17" s="141"/>
      <c r="IR17" s="141"/>
      <c r="IS17" s="141"/>
      <c r="IT17" s="141"/>
      <c r="IU17" s="141"/>
      <c r="IV17" s="141"/>
      <c r="IW17" s="141"/>
    </row>
    <row r="18" customFormat="false" ht="15" hidden="false" customHeight="true" outlineLevel="0" collapsed="false">
      <c r="A18" s="163"/>
      <c r="B18" s="160"/>
      <c r="C18" s="160"/>
      <c r="D18" s="160"/>
      <c r="E18" s="164"/>
      <c r="F18" s="176"/>
      <c r="G18" s="176"/>
      <c r="H18" s="176"/>
      <c r="I18" s="176"/>
      <c r="J18" s="176"/>
      <c r="K18" s="176"/>
      <c r="L18" s="176"/>
      <c r="M18" s="176"/>
      <c r="N18" s="176"/>
      <c r="O18" s="176"/>
      <c r="P18" s="176"/>
      <c r="Q18" s="176"/>
      <c r="R18" s="176"/>
      <c r="S18" s="176"/>
      <c r="T18" s="176"/>
      <c r="U18" s="176"/>
      <c r="V18" s="26" t="s">
        <v>103</v>
      </c>
      <c r="W18" s="26"/>
      <c r="X18" s="18"/>
      <c r="Y18" s="18"/>
      <c r="Z18" s="18"/>
      <c r="AA18" s="18"/>
      <c r="AB18" s="171"/>
      <c r="AC18" s="171"/>
      <c r="AD18" s="171"/>
      <c r="AE18" s="171"/>
      <c r="AF18" s="171"/>
      <c r="AG18" s="171"/>
      <c r="AH18" s="171"/>
      <c r="AI18" s="171"/>
      <c r="AJ18" s="171"/>
      <c r="AK18" s="172"/>
      <c r="AL18" s="167"/>
      <c r="AM18" s="167"/>
      <c r="AN18" s="162"/>
      <c r="AO18" s="162"/>
      <c r="AP18" s="162"/>
      <c r="AQ18" s="162"/>
      <c r="AR18" s="162"/>
      <c r="AS18" s="162"/>
      <c r="AT18" s="162"/>
      <c r="AU18" s="162"/>
      <c r="AV18" s="162"/>
      <c r="AW18" s="162"/>
      <c r="AX18" s="162"/>
      <c r="AY18" s="162"/>
      <c r="AZ18" s="162"/>
      <c r="BA18" s="162"/>
      <c r="BB18" s="162"/>
      <c r="BC18" s="162"/>
      <c r="BD18" s="162"/>
      <c r="BE18" s="162"/>
      <c r="BF18" s="162"/>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41"/>
      <c r="IO18" s="141"/>
      <c r="IP18" s="141"/>
      <c r="IQ18" s="141"/>
      <c r="IR18" s="141"/>
      <c r="IS18" s="141"/>
      <c r="IT18" s="141"/>
      <c r="IU18" s="141"/>
      <c r="IV18" s="141"/>
      <c r="IW18" s="141"/>
    </row>
    <row r="19" customFormat="false" ht="15" hidden="false" customHeight="true" outlineLevel="0" collapsed="false">
      <c r="A19" s="163"/>
      <c r="B19" s="26"/>
      <c r="C19" s="26"/>
      <c r="D19" s="26"/>
      <c r="E19" s="164"/>
      <c r="F19" s="176"/>
      <c r="G19" s="176"/>
      <c r="H19" s="176"/>
      <c r="I19" s="176"/>
      <c r="J19" s="176"/>
      <c r="K19" s="176"/>
      <c r="L19" s="176"/>
      <c r="M19" s="176"/>
      <c r="N19" s="176"/>
      <c r="O19" s="176"/>
      <c r="P19" s="176"/>
      <c r="Q19" s="176"/>
      <c r="R19" s="176"/>
      <c r="S19" s="176"/>
      <c r="T19" s="176"/>
      <c r="U19" s="176"/>
      <c r="V19" s="26"/>
      <c r="W19" s="26"/>
      <c r="X19" s="177" t="s">
        <v>138</v>
      </c>
      <c r="Y19" s="177"/>
      <c r="Z19" s="177"/>
      <c r="AA19" s="177"/>
      <c r="AB19" s="26"/>
      <c r="AC19" s="26"/>
      <c r="AD19" s="26"/>
      <c r="AE19" s="26"/>
      <c r="AF19" s="26"/>
      <c r="AG19" s="26"/>
      <c r="AH19" s="26"/>
      <c r="AI19" s="26"/>
      <c r="AJ19" s="26"/>
      <c r="AK19" s="26"/>
      <c r="AL19" s="167"/>
      <c r="AM19" s="167"/>
      <c r="AN19" s="162"/>
      <c r="AO19" s="162"/>
      <c r="AP19" s="162"/>
      <c r="AQ19" s="162"/>
      <c r="AR19" s="162"/>
      <c r="AS19" s="162"/>
      <c r="AT19" s="162"/>
      <c r="AU19" s="162"/>
      <c r="AV19" s="162"/>
      <c r="AW19" s="162"/>
      <c r="AX19" s="162"/>
      <c r="AY19" s="162"/>
      <c r="AZ19" s="162"/>
      <c r="BA19" s="162"/>
      <c r="BB19" s="162"/>
      <c r="BC19" s="162"/>
      <c r="BD19" s="162"/>
      <c r="BE19" s="162"/>
      <c r="BF19" s="162"/>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1"/>
      <c r="FP19" s="141"/>
      <c r="FQ19" s="141"/>
      <c r="FR19" s="141"/>
      <c r="FS19" s="141"/>
      <c r="FT19" s="141"/>
      <c r="FU19" s="141"/>
      <c r="FV19" s="141"/>
      <c r="FW19" s="141"/>
      <c r="FX19" s="141"/>
      <c r="FY19" s="141"/>
      <c r="FZ19" s="141"/>
      <c r="GA19" s="141"/>
      <c r="GB19" s="141"/>
      <c r="GC19" s="141"/>
      <c r="GD19" s="141"/>
      <c r="GE19" s="141"/>
      <c r="GF19" s="141"/>
      <c r="GG19" s="141"/>
      <c r="GH19" s="141"/>
      <c r="GI19" s="141"/>
      <c r="GJ19" s="141"/>
      <c r="GK19" s="141"/>
      <c r="GL19" s="141"/>
      <c r="GM19" s="141"/>
      <c r="GN19" s="141"/>
      <c r="GO19" s="141"/>
      <c r="GP19" s="141"/>
      <c r="GQ19" s="141"/>
      <c r="GR19" s="141"/>
      <c r="GS19" s="141"/>
      <c r="GT19" s="141"/>
      <c r="GU19" s="141"/>
      <c r="GV19" s="141"/>
      <c r="GW19" s="141"/>
      <c r="GX19" s="141"/>
      <c r="GY19" s="141"/>
      <c r="GZ19" s="141"/>
      <c r="HA19" s="141"/>
      <c r="HB19" s="141"/>
      <c r="HC19" s="141"/>
      <c r="HD19" s="141"/>
      <c r="HE19" s="141"/>
      <c r="HF19" s="141"/>
      <c r="HG19" s="141"/>
      <c r="HH19" s="141"/>
      <c r="HI19" s="141"/>
      <c r="HJ19" s="141"/>
      <c r="HK19" s="141"/>
      <c r="HL19" s="141"/>
      <c r="HM19" s="141"/>
      <c r="HN19" s="141"/>
      <c r="HO19" s="141"/>
      <c r="HP19" s="141"/>
      <c r="HQ19" s="141"/>
      <c r="HR19" s="141"/>
      <c r="HS19" s="141"/>
      <c r="HT19" s="141"/>
      <c r="HU19" s="141"/>
      <c r="HV19" s="141"/>
      <c r="HW19" s="141"/>
      <c r="HX19" s="141"/>
      <c r="HY19" s="141"/>
      <c r="HZ19" s="141"/>
      <c r="IA19" s="141"/>
      <c r="IB19" s="141"/>
      <c r="IC19" s="141"/>
      <c r="ID19" s="141"/>
      <c r="IE19" s="141"/>
      <c r="IF19" s="141"/>
      <c r="IG19" s="141"/>
      <c r="IH19" s="141"/>
      <c r="II19" s="141"/>
      <c r="IJ19" s="141"/>
      <c r="IK19" s="141"/>
      <c r="IL19" s="141"/>
      <c r="IM19" s="141"/>
      <c r="IN19" s="141"/>
      <c r="IO19" s="141"/>
      <c r="IP19" s="141"/>
      <c r="IQ19" s="141"/>
      <c r="IR19" s="141"/>
      <c r="IS19" s="141"/>
      <c r="IT19" s="141"/>
      <c r="IU19" s="141"/>
      <c r="IV19" s="141"/>
      <c r="IW19" s="141"/>
    </row>
    <row r="20" customFormat="false" ht="15" hidden="false" customHeight="true" outlineLevel="0" collapsed="false">
      <c r="A20" s="163"/>
      <c r="B20" s="26"/>
      <c r="C20" s="26"/>
      <c r="D20" s="26"/>
      <c r="E20" s="164"/>
      <c r="F20" s="26"/>
      <c r="G20" s="26"/>
      <c r="H20" s="26"/>
      <c r="I20" s="26"/>
      <c r="J20" s="26"/>
      <c r="K20" s="26"/>
      <c r="L20" s="26"/>
      <c r="M20" s="26"/>
      <c r="N20" s="26"/>
      <c r="O20" s="26"/>
      <c r="P20" s="26"/>
      <c r="Q20" s="26"/>
      <c r="R20" s="26"/>
      <c r="S20" s="26"/>
      <c r="T20" s="26"/>
      <c r="U20" s="26"/>
      <c r="V20" s="26"/>
      <c r="W20" s="26"/>
      <c r="X20" s="177"/>
      <c r="Y20" s="177"/>
      <c r="Z20" s="177"/>
      <c r="AA20" s="177"/>
      <c r="AB20" s="173"/>
      <c r="AC20" s="173"/>
      <c r="AD20" s="173"/>
      <c r="AE20" s="173"/>
      <c r="AF20" s="173"/>
      <c r="AG20" s="173"/>
      <c r="AH20" s="173"/>
      <c r="AI20" s="173"/>
      <c r="AJ20" s="174" t="s">
        <v>103</v>
      </c>
      <c r="AK20" s="174"/>
      <c r="AL20" s="167"/>
      <c r="AM20" s="167"/>
      <c r="AN20" s="162"/>
      <c r="AO20" s="162"/>
      <c r="AP20" s="162"/>
      <c r="AQ20" s="162"/>
      <c r="AR20" s="162"/>
      <c r="AS20" s="162"/>
      <c r="AT20" s="162"/>
      <c r="AU20" s="162"/>
      <c r="AV20" s="162"/>
      <c r="AW20" s="162"/>
      <c r="AX20" s="162"/>
      <c r="AY20" s="162"/>
      <c r="AZ20" s="162"/>
      <c r="BA20" s="162"/>
      <c r="BB20" s="162"/>
      <c r="BC20" s="162"/>
      <c r="BD20" s="162"/>
      <c r="BE20" s="162"/>
      <c r="BF20" s="162"/>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c r="IW20" s="141"/>
    </row>
    <row r="21" s="26" customFormat="true" ht="15" hidden="false" customHeight="true" outlineLevel="0" collapsed="false">
      <c r="A21" s="169" t="s">
        <v>139</v>
      </c>
      <c r="E21" s="164"/>
      <c r="X21" s="177"/>
      <c r="Y21" s="177"/>
      <c r="Z21" s="177"/>
      <c r="AA21" s="177"/>
      <c r="AB21" s="173"/>
      <c r="AC21" s="173"/>
      <c r="AD21" s="173"/>
      <c r="AE21" s="173"/>
      <c r="AF21" s="173"/>
      <c r="AG21" s="173"/>
      <c r="AH21" s="173"/>
      <c r="AI21" s="173"/>
      <c r="AJ21" s="174"/>
      <c r="AK21" s="174"/>
      <c r="AL21" s="167"/>
      <c r="AM21" s="167"/>
      <c r="AN21" s="162"/>
      <c r="AO21" s="162"/>
      <c r="AP21" s="162"/>
      <c r="AQ21" s="162"/>
      <c r="AR21" s="162"/>
      <c r="AS21" s="162"/>
      <c r="AT21" s="162"/>
      <c r="AU21" s="162"/>
      <c r="AV21" s="162"/>
      <c r="AW21" s="162"/>
      <c r="AX21" s="162"/>
      <c r="AY21" s="162"/>
      <c r="AZ21" s="162"/>
      <c r="BA21" s="162"/>
      <c r="BB21" s="162"/>
      <c r="BC21" s="162"/>
      <c r="BD21" s="162"/>
      <c r="BE21" s="162"/>
      <c r="BF21" s="162"/>
    </row>
    <row r="22" customFormat="false" ht="15" hidden="false" customHeight="true" outlineLevel="0" collapsed="false">
      <c r="A22" s="170"/>
      <c r="B22" s="171"/>
      <c r="C22" s="171"/>
      <c r="D22" s="171"/>
      <c r="E22" s="172"/>
      <c r="F22" s="170"/>
      <c r="G22" s="171"/>
      <c r="H22" s="171"/>
      <c r="I22" s="171"/>
      <c r="J22" s="171"/>
      <c r="K22" s="171"/>
      <c r="L22" s="171"/>
      <c r="M22" s="171"/>
      <c r="N22" s="171"/>
      <c r="O22" s="171"/>
      <c r="P22" s="171"/>
      <c r="Q22" s="171"/>
      <c r="R22" s="171"/>
      <c r="S22" s="171"/>
      <c r="T22" s="171"/>
      <c r="U22" s="171"/>
      <c r="V22" s="171"/>
      <c r="W22" s="171"/>
      <c r="X22" s="177"/>
      <c r="Y22" s="177"/>
      <c r="Z22" s="177"/>
      <c r="AA22" s="177"/>
      <c r="AB22" s="171"/>
      <c r="AC22" s="171"/>
      <c r="AD22" s="171"/>
      <c r="AE22" s="171"/>
      <c r="AF22" s="171"/>
      <c r="AG22" s="171"/>
      <c r="AH22" s="171"/>
      <c r="AI22" s="171"/>
      <c r="AJ22" s="171"/>
      <c r="AK22" s="172"/>
      <c r="AL22" s="167"/>
      <c r="AM22" s="167"/>
      <c r="AN22" s="162"/>
      <c r="AO22" s="162"/>
      <c r="AP22" s="162"/>
      <c r="AQ22" s="162"/>
      <c r="AR22" s="162"/>
      <c r="AS22" s="162"/>
      <c r="AT22" s="162"/>
      <c r="AU22" s="162"/>
      <c r="AV22" s="162"/>
      <c r="AW22" s="162"/>
      <c r="AX22" s="162"/>
      <c r="AY22" s="162"/>
      <c r="AZ22" s="162"/>
      <c r="BA22" s="162"/>
      <c r="BB22" s="162"/>
      <c r="BC22" s="162"/>
      <c r="BD22" s="162"/>
      <c r="BE22" s="162"/>
      <c r="BF22" s="162"/>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c r="IR22" s="141"/>
      <c r="IS22" s="141"/>
      <c r="IT22" s="141"/>
      <c r="IU22" s="141"/>
      <c r="IV22" s="141"/>
      <c r="IW22" s="141"/>
    </row>
    <row r="23" customFormat="false" ht="15" hidden="false" customHeight="true" outlineLevel="0" collapsed="false">
      <c r="A23" s="178" t="s">
        <v>140</v>
      </c>
      <c r="B23" s="178"/>
      <c r="C23" s="178"/>
      <c r="D23" s="178"/>
      <c r="E23" s="178"/>
      <c r="F23" s="178"/>
      <c r="G23" s="178"/>
      <c r="H23" s="178"/>
      <c r="I23" s="178"/>
      <c r="J23" s="178"/>
      <c r="K23" s="178"/>
      <c r="L23" s="178"/>
      <c r="M23" s="178"/>
      <c r="N23" s="179"/>
      <c r="O23" s="179"/>
      <c r="P23" s="179"/>
      <c r="Q23" s="179"/>
      <c r="R23" s="179"/>
      <c r="S23" s="179"/>
      <c r="T23" s="179"/>
      <c r="U23" s="179"/>
      <c r="V23" s="179"/>
      <c r="W23" s="179"/>
      <c r="X23" s="179"/>
      <c r="Y23" s="179"/>
      <c r="Z23" s="179"/>
      <c r="AA23" s="179"/>
      <c r="AB23" s="179"/>
      <c r="AC23" s="179"/>
      <c r="AD23" s="179"/>
      <c r="AE23" s="179"/>
      <c r="AF23" s="179"/>
      <c r="AG23" s="179"/>
      <c r="AH23" s="179"/>
      <c r="AI23" s="19" t="s">
        <v>103</v>
      </c>
      <c r="AJ23" s="19"/>
      <c r="AK23" s="19"/>
      <c r="AL23" s="167"/>
      <c r="AM23" s="167"/>
      <c r="AN23" s="162"/>
      <c r="AO23" s="162"/>
      <c r="AP23" s="162"/>
      <c r="AQ23" s="162"/>
      <c r="AR23" s="162"/>
      <c r="AS23" s="162"/>
      <c r="AT23" s="162"/>
      <c r="AU23" s="162"/>
      <c r="AV23" s="162"/>
      <c r="AW23" s="162"/>
      <c r="AX23" s="162"/>
      <c r="AY23" s="162"/>
      <c r="AZ23" s="162"/>
      <c r="BA23" s="162"/>
      <c r="BB23" s="162"/>
      <c r="BC23" s="162"/>
      <c r="BD23" s="162"/>
      <c r="BE23" s="162"/>
      <c r="BF23" s="162"/>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c r="IR23" s="141"/>
      <c r="IS23" s="141"/>
      <c r="IT23" s="141"/>
      <c r="IU23" s="141"/>
      <c r="IV23" s="141"/>
      <c r="IW23" s="141"/>
    </row>
    <row r="24" customFormat="false" ht="15" hidden="false" customHeight="true" outlineLevel="0" collapsed="false">
      <c r="A24" s="178"/>
      <c r="B24" s="178"/>
      <c r="C24" s="178"/>
      <c r="D24" s="178"/>
      <c r="E24" s="178"/>
      <c r="F24" s="178"/>
      <c r="G24" s="178"/>
      <c r="H24" s="178"/>
      <c r="I24" s="178"/>
      <c r="J24" s="178"/>
      <c r="K24" s="178"/>
      <c r="L24" s="178"/>
      <c r="M24" s="178"/>
      <c r="N24" s="179"/>
      <c r="O24" s="179"/>
      <c r="P24" s="179"/>
      <c r="Q24" s="179"/>
      <c r="R24" s="179"/>
      <c r="S24" s="179"/>
      <c r="T24" s="179"/>
      <c r="U24" s="179"/>
      <c r="V24" s="179"/>
      <c r="W24" s="179"/>
      <c r="X24" s="179"/>
      <c r="Y24" s="179"/>
      <c r="Z24" s="179"/>
      <c r="AA24" s="179"/>
      <c r="AB24" s="179"/>
      <c r="AC24" s="179"/>
      <c r="AD24" s="179"/>
      <c r="AE24" s="179"/>
      <c r="AF24" s="179"/>
      <c r="AG24" s="179"/>
      <c r="AH24" s="179"/>
      <c r="AI24" s="19"/>
      <c r="AJ24" s="19"/>
      <c r="AK24" s="19"/>
      <c r="AL24" s="167"/>
      <c r="AM24" s="167"/>
      <c r="AN24" s="162"/>
      <c r="AO24" s="162"/>
      <c r="AP24" s="162"/>
      <c r="AQ24" s="162"/>
      <c r="AR24" s="162"/>
      <c r="AS24" s="162"/>
      <c r="AT24" s="162"/>
      <c r="AU24" s="162"/>
      <c r="AV24" s="162"/>
      <c r="AW24" s="162"/>
      <c r="AX24" s="162"/>
      <c r="AY24" s="162"/>
      <c r="AZ24" s="162"/>
      <c r="BA24" s="162"/>
      <c r="BB24" s="162"/>
      <c r="BC24" s="162"/>
      <c r="BD24" s="162"/>
      <c r="BE24" s="162"/>
      <c r="BF24" s="162"/>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141"/>
    </row>
    <row r="25" customFormat="false" ht="15" hidden="false" customHeight="true" outlineLevel="0" collapsed="false">
      <c r="A25" s="178"/>
      <c r="B25" s="178"/>
      <c r="C25" s="178"/>
      <c r="D25" s="178"/>
      <c r="E25" s="178"/>
      <c r="F25" s="178"/>
      <c r="G25" s="178"/>
      <c r="H25" s="178"/>
      <c r="I25" s="178"/>
      <c r="J25" s="178"/>
      <c r="K25" s="178"/>
      <c r="L25" s="178"/>
      <c r="M25" s="178"/>
      <c r="N25" s="179"/>
      <c r="O25" s="179"/>
      <c r="P25" s="179"/>
      <c r="Q25" s="179"/>
      <c r="R25" s="179"/>
      <c r="S25" s="179"/>
      <c r="T25" s="179"/>
      <c r="U25" s="179"/>
      <c r="V25" s="179"/>
      <c r="W25" s="179"/>
      <c r="X25" s="179"/>
      <c r="Y25" s="179"/>
      <c r="Z25" s="179"/>
      <c r="AA25" s="179"/>
      <c r="AB25" s="179"/>
      <c r="AC25" s="179"/>
      <c r="AD25" s="179"/>
      <c r="AE25" s="179"/>
      <c r="AF25" s="179"/>
      <c r="AG25" s="179"/>
      <c r="AH25" s="179"/>
      <c r="AI25" s="19"/>
      <c r="AJ25" s="19"/>
      <c r="AK25" s="19"/>
      <c r="AL25" s="167"/>
      <c r="AM25" s="167"/>
      <c r="AN25" s="162"/>
      <c r="AO25" s="162"/>
      <c r="AP25" s="162"/>
      <c r="AQ25" s="162"/>
      <c r="AR25" s="162"/>
      <c r="AS25" s="162"/>
      <c r="AT25" s="162"/>
      <c r="AU25" s="162"/>
      <c r="AV25" s="162"/>
      <c r="AW25" s="162"/>
      <c r="AX25" s="162"/>
      <c r="AY25" s="162"/>
      <c r="AZ25" s="162"/>
      <c r="BA25" s="162"/>
      <c r="BB25" s="162"/>
      <c r="BC25" s="162"/>
      <c r="BD25" s="162"/>
      <c r="BE25" s="162"/>
      <c r="BF25" s="162"/>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c r="IR25" s="141"/>
      <c r="IS25" s="141"/>
      <c r="IT25" s="141"/>
      <c r="IU25" s="141"/>
      <c r="IV25" s="141"/>
      <c r="IW25" s="141"/>
    </row>
    <row r="26" customFormat="false" ht="15" hidden="false" customHeight="true" outlineLevel="0" collapsed="false">
      <c r="A26" s="180" t="s">
        <v>141</v>
      </c>
      <c r="B26" s="180"/>
      <c r="C26" s="180"/>
      <c r="D26" s="180"/>
      <c r="E26" s="180"/>
      <c r="F26" s="180"/>
      <c r="G26" s="180"/>
      <c r="H26" s="180"/>
      <c r="I26" s="180"/>
      <c r="J26" s="180"/>
      <c r="K26" s="180"/>
      <c r="L26" s="180"/>
      <c r="M26" s="180"/>
      <c r="N26" s="179"/>
      <c r="O26" s="179"/>
      <c r="P26" s="179"/>
      <c r="Q26" s="179"/>
      <c r="R26" s="179"/>
      <c r="S26" s="179"/>
      <c r="T26" s="179"/>
      <c r="U26" s="179"/>
      <c r="V26" s="179"/>
      <c r="W26" s="179"/>
      <c r="X26" s="179"/>
      <c r="Y26" s="179"/>
      <c r="Z26" s="179"/>
      <c r="AA26" s="179"/>
      <c r="AB26" s="179"/>
      <c r="AC26" s="179"/>
      <c r="AD26" s="179"/>
      <c r="AE26" s="179"/>
      <c r="AF26" s="179"/>
      <c r="AG26" s="179"/>
      <c r="AH26" s="179"/>
      <c r="AI26" s="19" t="s">
        <v>103</v>
      </c>
      <c r="AJ26" s="19"/>
      <c r="AK26" s="19"/>
      <c r="AL26" s="167"/>
      <c r="AM26" s="167"/>
      <c r="AN26" s="162"/>
      <c r="AO26" s="162"/>
      <c r="AP26" s="162"/>
      <c r="AQ26" s="162"/>
      <c r="AR26" s="162"/>
      <c r="AS26" s="162"/>
      <c r="AT26" s="162"/>
      <c r="AU26" s="162"/>
      <c r="AV26" s="162"/>
      <c r="AW26" s="162"/>
      <c r="AX26" s="162"/>
      <c r="AY26" s="162"/>
      <c r="AZ26" s="162"/>
      <c r="BA26" s="162"/>
      <c r="BB26" s="162"/>
      <c r="BC26" s="162"/>
      <c r="BD26" s="162"/>
      <c r="BE26" s="162"/>
      <c r="BF26" s="162"/>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c r="IW26" s="141"/>
    </row>
    <row r="27" customFormat="false" ht="15" hidden="false" customHeight="true" outlineLevel="0" collapsed="false">
      <c r="A27" s="180"/>
      <c r="B27" s="180"/>
      <c r="C27" s="180"/>
      <c r="D27" s="180"/>
      <c r="E27" s="180"/>
      <c r="F27" s="180"/>
      <c r="G27" s="180"/>
      <c r="H27" s="180"/>
      <c r="I27" s="180"/>
      <c r="J27" s="180"/>
      <c r="K27" s="180"/>
      <c r="L27" s="180"/>
      <c r="M27" s="180"/>
      <c r="N27" s="179"/>
      <c r="O27" s="179"/>
      <c r="P27" s="179"/>
      <c r="Q27" s="179"/>
      <c r="R27" s="179"/>
      <c r="S27" s="179"/>
      <c r="T27" s="179"/>
      <c r="U27" s="179"/>
      <c r="V27" s="179"/>
      <c r="W27" s="179"/>
      <c r="X27" s="179"/>
      <c r="Y27" s="179"/>
      <c r="Z27" s="179"/>
      <c r="AA27" s="179"/>
      <c r="AB27" s="179"/>
      <c r="AC27" s="179"/>
      <c r="AD27" s="179"/>
      <c r="AE27" s="179"/>
      <c r="AF27" s="179"/>
      <c r="AG27" s="179"/>
      <c r="AH27" s="179"/>
      <c r="AI27" s="19"/>
      <c r="AJ27" s="19"/>
      <c r="AK27" s="19"/>
      <c r="AL27" s="165"/>
      <c r="AM27" s="166"/>
      <c r="AN27" s="162"/>
      <c r="AO27" s="162"/>
      <c r="AP27" s="162"/>
      <c r="AQ27" s="162"/>
      <c r="AR27" s="162"/>
      <c r="AS27" s="162"/>
      <c r="AT27" s="162"/>
      <c r="AU27" s="162"/>
      <c r="AV27" s="162"/>
      <c r="AW27" s="162"/>
      <c r="AX27" s="162"/>
      <c r="AY27" s="162"/>
      <c r="AZ27" s="162"/>
      <c r="BA27" s="162"/>
      <c r="BB27" s="162"/>
      <c r="BC27" s="162"/>
      <c r="BD27" s="162"/>
      <c r="BE27" s="162"/>
      <c r="BF27" s="162"/>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c r="IW27" s="141"/>
    </row>
    <row r="28" customFormat="false" ht="15" hidden="false" customHeight="true" outlineLevel="0" collapsed="false">
      <c r="A28" s="180"/>
      <c r="B28" s="180"/>
      <c r="C28" s="180"/>
      <c r="D28" s="180"/>
      <c r="E28" s="180"/>
      <c r="F28" s="180"/>
      <c r="G28" s="180"/>
      <c r="H28" s="180"/>
      <c r="I28" s="180"/>
      <c r="J28" s="180"/>
      <c r="K28" s="180"/>
      <c r="L28" s="180"/>
      <c r="M28" s="180"/>
      <c r="N28" s="179"/>
      <c r="O28" s="179"/>
      <c r="P28" s="179"/>
      <c r="Q28" s="179"/>
      <c r="R28" s="179"/>
      <c r="S28" s="179"/>
      <c r="T28" s="179"/>
      <c r="U28" s="179"/>
      <c r="V28" s="179"/>
      <c r="W28" s="179"/>
      <c r="X28" s="179"/>
      <c r="Y28" s="179"/>
      <c r="Z28" s="179"/>
      <c r="AA28" s="179"/>
      <c r="AB28" s="179"/>
      <c r="AC28" s="179"/>
      <c r="AD28" s="179"/>
      <c r="AE28" s="179"/>
      <c r="AF28" s="179"/>
      <c r="AG28" s="179"/>
      <c r="AH28" s="179"/>
      <c r="AI28" s="19"/>
      <c r="AJ28" s="19"/>
      <c r="AK28" s="19"/>
      <c r="AL28" s="181"/>
      <c r="AM28" s="182"/>
      <c r="AN28" s="162"/>
      <c r="AO28" s="162"/>
      <c r="AP28" s="162"/>
      <c r="AQ28" s="162"/>
      <c r="AR28" s="162"/>
      <c r="AS28" s="162"/>
      <c r="AT28" s="162"/>
      <c r="AU28" s="162"/>
      <c r="AV28" s="162"/>
      <c r="AW28" s="162"/>
      <c r="AX28" s="162"/>
      <c r="AY28" s="162"/>
      <c r="AZ28" s="162"/>
      <c r="BA28" s="162"/>
      <c r="BB28" s="162"/>
      <c r="BC28" s="162"/>
      <c r="BD28" s="162"/>
      <c r="BE28" s="162"/>
      <c r="BF28" s="162"/>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c r="IW28" s="141"/>
    </row>
    <row r="29" customFormat="false" ht="15" hidden="false" customHeight="true" outlineLevel="0" collapsed="false">
      <c r="A29" s="18" t="s">
        <v>142</v>
      </c>
      <c r="B29" s="18"/>
      <c r="C29" s="18"/>
      <c r="D29" s="18"/>
      <c r="E29" s="18"/>
      <c r="F29" s="18"/>
      <c r="G29" s="18"/>
      <c r="H29" s="18"/>
      <c r="I29" s="18"/>
      <c r="J29" s="18"/>
      <c r="K29" s="18"/>
      <c r="L29" s="18"/>
      <c r="M29" s="18"/>
      <c r="N29" s="183"/>
      <c r="O29" s="183"/>
      <c r="P29" s="183"/>
      <c r="Q29" s="183"/>
      <c r="R29" s="183"/>
      <c r="S29" s="183"/>
      <c r="T29" s="183"/>
      <c r="U29" s="183"/>
      <c r="V29" s="183"/>
      <c r="W29" s="183"/>
      <c r="X29" s="183"/>
      <c r="Y29" s="183"/>
      <c r="Z29" s="183"/>
      <c r="AA29" s="183"/>
      <c r="AB29" s="183"/>
      <c r="AC29" s="183"/>
      <c r="AD29" s="183"/>
      <c r="AE29" s="183"/>
      <c r="AF29" s="183"/>
      <c r="AG29" s="183"/>
      <c r="AH29" s="183"/>
      <c r="AI29" s="19" t="s">
        <v>103</v>
      </c>
      <c r="AJ29" s="19"/>
      <c r="AK29" s="19"/>
      <c r="AL29" s="184" t="s">
        <v>143</v>
      </c>
      <c r="AM29" s="184"/>
      <c r="AN29" s="162"/>
      <c r="AO29" s="162"/>
      <c r="AP29" s="162"/>
      <c r="AQ29" s="162"/>
      <c r="AR29" s="162"/>
      <c r="AS29" s="162"/>
      <c r="AT29" s="162"/>
      <c r="AU29" s="162"/>
      <c r="AV29" s="162"/>
      <c r="AW29" s="162"/>
      <c r="AX29" s="162"/>
      <c r="AY29" s="162"/>
      <c r="AZ29" s="162"/>
      <c r="BA29" s="162"/>
      <c r="BB29" s="162"/>
      <c r="BC29" s="162"/>
      <c r="BD29" s="162"/>
      <c r="BE29" s="162"/>
      <c r="BF29" s="162"/>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c r="IW29" s="141"/>
    </row>
    <row r="30" customFormat="false" ht="15" hidden="false" customHeight="true" outlineLevel="0" collapsed="false">
      <c r="A30" s="18"/>
      <c r="B30" s="18"/>
      <c r="C30" s="18"/>
      <c r="D30" s="18"/>
      <c r="E30" s="18"/>
      <c r="F30" s="18"/>
      <c r="G30" s="18"/>
      <c r="H30" s="18"/>
      <c r="I30" s="18"/>
      <c r="J30" s="18"/>
      <c r="K30" s="18"/>
      <c r="L30" s="18"/>
      <c r="M30" s="18"/>
      <c r="N30" s="183"/>
      <c r="O30" s="183"/>
      <c r="P30" s="183"/>
      <c r="Q30" s="183"/>
      <c r="R30" s="183"/>
      <c r="S30" s="183"/>
      <c r="T30" s="183"/>
      <c r="U30" s="183"/>
      <c r="V30" s="183"/>
      <c r="W30" s="183"/>
      <c r="X30" s="183"/>
      <c r="Y30" s="183"/>
      <c r="Z30" s="183"/>
      <c r="AA30" s="183"/>
      <c r="AB30" s="183"/>
      <c r="AC30" s="183"/>
      <c r="AD30" s="183"/>
      <c r="AE30" s="183"/>
      <c r="AF30" s="183"/>
      <c r="AG30" s="183"/>
      <c r="AH30" s="183"/>
      <c r="AI30" s="19"/>
      <c r="AJ30" s="19"/>
      <c r="AK30" s="19"/>
      <c r="AL30" s="184"/>
      <c r="AM30" s="184"/>
      <c r="AN30" s="162"/>
      <c r="AO30" s="162"/>
      <c r="AP30" s="162"/>
      <c r="AQ30" s="162"/>
      <c r="AR30" s="162"/>
      <c r="AS30" s="162"/>
      <c r="AT30" s="162"/>
      <c r="AU30" s="162"/>
      <c r="AV30" s="162"/>
      <c r="AW30" s="162"/>
      <c r="AX30" s="162"/>
      <c r="AY30" s="162"/>
      <c r="AZ30" s="162"/>
      <c r="BA30" s="162"/>
      <c r="BB30" s="162"/>
      <c r="BC30" s="162"/>
      <c r="BD30" s="162"/>
      <c r="BE30" s="162"/>
      <c r="BF30" s="162"/>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c r="IW30" s="141"/>
    </row>
    <row r="31" customFormat="false" ht="15" hidden="false" customHeight="true" outlineLevel="0" collapsed="false">
      <c r="A31" s="18"/>
      <c r="B31" s="18"/>
      <c r="C31" s="18"/>
      <c r="D31" s="18"/>
      <c r="E31" s="18"/>
      <c r="F31" s="18"/>
      <c r="G31" s="18"/>
      <c r="H31" s="18"/>
      <c r="I31" s="18"/>
      <c r="J31" s="18"/>
      <c r="K31" s="18"/>
      <c r="L31" s="18"/>
      <c r="M31" s="18"/>
      <c r="N31" s="183"/>
      <c r="O31" s="183"/>
      <c r="P31" s="183"/>
      <c r="Q31" s="183"/>
      <c r="R31" s="183"/>
      <c r="S31" s="183"/>
      <c r="T31" s="183"/>
      <c r="U31" s="183"/>
      <c r="V31" s="183"/>
      <c r="W31" s="183"/>
      <c r="X31" s="183"/>
      <c r="Y31" s="183"/>
      <c r="Z31" s="183"/>
      <c r="AA31" s="183"/>
      <c r="AB31" s="183"/>
      <c r="AC31" s="183"/>
      <c r="AD31" s="183"/>
      <c r="AE31" s="183"/>
      <c r="AF31" s="183"/>
      <c r="AG31" s="183"/>
      <c r="AH31" s="183"/>
      <c r="AI31" s="19"/>
      <c r="AJ31" s="19"/>
      <c r="AK31" s="19"/>
      <c r="AL31" s="184"/>
      <c r="AM31" s="184"/>
      <c r="AN31" s="162"/>
      <c r="AO31" s="162"/>
      <c r="AP31" s="162"/>
      <c r="AQ31" s="162"/>
      <c r="AR31" s="162"/>
      <c r="AS31" s="162"/>
      <c r="AT31" s="162"/>
      <c r="AU31" s="162"/>
      <c r="AV31" s="162"/>
      <c r="AW31" s="162"/>
      <c r="AX31" s="162"/>
      <c r="AY31" s="162"/>
      <c r="AZ31" s="162"/>
      <c r="BA31" s="162"/>
      <c r="BB31" s="162"/>
      <c r="BC31" s="162"/>
      <c r="BD31" s="162"/>
      <c r="BE31" s="162"/>
      <c r="BF31" s="162"/>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c r="IW31" s="141"/>
    </row>
    <row r="32" customFormat="false" ht="15" hidden="false" customHeight="true" outlineLevel="0" collapsed="false">
      <c r="A32" s="185" t="s">
        <v>144</v>
      </c>
      <c r="B32" s="185"/>
      <c r="C32" s="185"/>
      <c r="D32" s="185"/>
      <c r="E32" s="185"/>
      <c r="F32" s="185"/>
      <c r="G32" s="185"/>
      <c r="H32" s="185"/>
      <c r="I32" s="185"/>
      <c r="J32" s="185"/>
      <c r="K32" s="185"/>
      <c r="L32" s="185"/>
      <c r="M32" s="185"/>
      <c r="N32" s="156"/>
      <c r="O32" s="157"/>
      <c r="P32" s="157"/>
      <c r="Q32" s="157"/>
      <c r="R32" s="157"/>
      <c r="S32" s="157"/>
      <c r="T32" s="157"/>
      <c r="U32" s="157"/>
      <c r="V32" s="157"/>
      <c r="W32" s="157"/>
      <c r="X32" s="157"/>
      <c r="Y32" s="157"/>
      <c r="Z32" s="157"/>
      <c r="AA32" s="157"/>
      <c r="AB32" s="157"/>
      <c r="AC32" s="157"/>
      <c r="AD32" s="157"/>
      <c r="AE32" s="157"/>
      <c r="AF32" s="157"/>
      <c r="AG32" s="157"/>
      <c r="AH32" s="157"/>
      <c r="AI32" s="19" t="s">
        <v>103</v>
      </c>
      <c r="AJ32" s="19"/>
      <c r="AK32" s="19"/>
      <c r="AL32" s="184"/>
      <c r="AM32" s="184"/>
      <c r="AN32" s="162"/>
      <c r="AO32" s="162"/>
      <c r="AP32" s="162"/>
      <c r="AQ32" s="162"/>
      <c r="AR32" s="162"/>
      <c r="AS32" s="162"/>
      <c r="AT32" s="162"/>
      <c r="AU32" s="162"/>
      <c r="AV32" s="162"/>
      <c r="AW32" s="162"/>
      <c r="AX32" s="162"/>
      <c r="AY32" s="162"/>
      <c r="AZ32" s="162"/>
      <c r="BA32" s="162"/>
      <c r="BB32" s="162"/>
      <c r="BC32" s="162"/>
      <c r="BD32" s="162"/>
      <c r="BE32" s="162"/>
      <c r="BF32" s="162"/>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c r="IW32" s="141"/>
    </row>
    <row r="33" customFormat="false" ht="15" hidden="false" customHeight="true" outlineLevel="0" collapsed="false">
      <c r="A33" s="185"/>
      <c r="B33" s="185"/>
      <c r="C33" s="185"/>
      <c r="D33" s="185"/>
      <c r="E33" s="185"/>
      <c r="F33" s="185"/>
      <c r="G33" s="185"/>
      <c r="H33" s="185"/>
      <c r="I33" s="185"/>
      <c r="J33" s="185"/>
      <c r="K33" s="185"/>
      <c r="L33" s="185"/>
      <c r="M33" s="185"/>
      <c r="N33" s="186"/>
      <c r="O33" s="186"/>
      <c r="P33" s="187"/>
      <c r="Q33" s="187"/>
      <c r="R33" s="187"/>
      <c r="S33" s="188" t="s">
        <v>59</v>
      </c>
      <c r="T33" s="160"/>
      <c r="U33" s="160"/>
      <c r="V33" s="160"/>
      <c r="W33" s="188" t="s">
        <v>123</v>
      </c>
      <c r="X33" s="189"/>
      <c r="Y33" s="189"/>
      <c r="Z33" s="189"/>
      <c r="AA33" s="189"/>
      <c r="AB33" s="189"/>
      <c r="AC33" s="189"/>
      <c r="AD33" s="189"/>
      <c r="AE33" s="189"/>
      <c r="AF33" s="189"/>
      <c r="AG33" s="189"/>
      <c r="AH33" s="189"/>
      <c r="AI33" s="19"/>
      <c r="AJ33" s="19"/>
      <c r="AK33" s="19"/>
      <c r="AL33" s="184"/>
      <c r="AM33" s="184"/>
      <c r="AN33" s="162"/>
      <c r="AO33" s="162"/>
      <c r="AP33" s="162"/>
      <c r="AQ33" s="162"/>
      <c r="AR33" s="162"/>
      <c r="AS33" s="162"/>
      <c r="AT33" s="162"/>
      <c r="AU33" s="162"/>
      <c r="AV33" s="162"/>
      <c r="AW33" s="162"/>
      <c r="AX33" s="162"/>
      <c r="AY33" s="162"/>
      <c r="AZ33" s="162"/>
      <c r="BA33" s="162"/>
      <c r="BB33" s="162"/>
      <c r="BC33" s="162"/>
      <c r="BD33" s="162"/>
      <c r="BE33" s="162"/>
      <c r="BF33" s="162"/>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141"/>
    </row>
    <row r="34" customFormat="false" ht="15" hidden="false" customHeight="true" outlineLevel="0" collapsed="false">
      <c r="A34" s="185"/>
      <c r="B34" s="185"/>
      <c r="C34" s="185"/>
      <c r="D34" s="185"/>
      <c r="E34" s="185"/>
      <c r="F34" s="185"/>
      <c r="G34" s="185"/>
      <c r="H34" s="185"/>
      <c r="I34" s="185"/>
      <c r="J34" s="185"/>
      <c r="K34" s="185"/>
      <c r="L34" s="185"/>
      <c r="M34" s="185"/>
      <c r="N34" s="186"/>
      <c r="O34" s="186"/>
      <c r="P34" s="187"/>
      <c r="Q34" s="187"/>
      <c r="R34" s="187"/>
      <c r="S34" s="188"/>
      <c r="T34" s="160"/>
      <c r="U34" s="160"/>
      <c r="V34" s="160"/>
      <c r="W34" s="188"/>
      <c r="X34" s="189"/>
      <c r="Y34" s="189"/>
      <c r="Z34" s="189"/>
      <c r="AA34" s="189"/>
      <c r="AB34" s="189"/>
      <c r="AC34" s="189"/>
      <c r="AD34" s="189"/>
      <c r="AE34" s="189"/>
      <c r="AF34" s="189"/>
      <c r="AG34" s="189"/>
      <c r="AH34" s="189"/>
      <c r="AI34" s="19"/>
      <c r="AJ34" s="19"/>
      <c r="AK34" s="19"/>
      <c r="AL34" s="184"/>
      <c r="AM34" s="184"/>
      <c r="AN34" s="162"/>
      <c r="AO34" s="162"/>
      <c r="AP34" s="162"/>
      <c r="AQ34" s="162"/>
      <c r="AR34" s="162"/>
      <c r="AS34" s="162"/>
      <c r="AT34" s="162"/>
      <c r="AU34" s="162"/>
      <c r="AV34" s="162"/>
      <c r="AW34" s="162"/>
      <c r="AX34" s="162"/>
      <c r="AY34" s="162"/>
      <c r="AZ34" s="162"/>
      <c r="BA34" s="162"/>
      <c r="BB34" s="162"/>
      <c r="BC34" s="162"/>
      <c r="BD34" s="162"/>
      <c r="BE34" s="162"/>
      <c r="BF34" s="162"/>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c r="IL34" s="141"/>
      <c r="IM34" s="141"/>
      <c r="IN34" s="141"/>
      <c r="IO34" s="141"/>
      <c r="IP34" s="141"/>
      <c r="IQ34" s="141"/>
      <c r="IR34" s="141"/>
      <c r="IS34" s="141"/>
      <c r="IT34" s="141"/>
      <c r="IU34" s="141"/>
      <c r="IV34" s="141"/>
      <c r="IW34" s="141"/>
    </row>
    <row r="35" customFormat="false" ht="15" hidden="false" customHeight="true" outlineLevel="0" collapsed="false">
      <c r="A35" s="185"/>
      <c r="B35" s="185"/>
      <c r="C35" s="185"/>
      <c r="D35" s="185"/>
      <c r="E35" s="185"/>
      <c r="F35" s="185"/>
      <c r="G35" s="185"/>
      <c r="H35" s="185"/>
      <c r="I35" s="185"/>
      <c r="J35" s="185"/>
      <c r="K35" s="185"/>
      <c r="L35" s="185"/>
      <c r="M35" s="185"/>
      <c r="N35" s="170"/>
      <c r="O35" s="171"/>
      <c r="P35" s="171"/>
      <c r="Q35" s="171"/>
      <c r="R35" s="171"/>
      <c r="S35" s="171"/>
      <c r="T35" s="171"/>
      <c r="U35" s="171"/>
      <c r="V35" s="171"/>
      <c r="W35" s="171"/>
      <c r="X35" s="171"/>
      <c r="Y35" s="171"/>
      <c r="Z35" s="171"/>
      <c r="AA35" s="171"/>
      <c r="AB35" s="171"/>
      <c r="AC35" s="171"/>
      <c r="AD35" s="171"/>
      <c r="AE35" s="171"/>
      <c r="AF35" s="171"/>
      <c r="AG35" s="171"/>
      <c r="AH35" s="171"/>
      <c r="AI35" s="19"/>
      <c r="AJ35" s="19"/>
      <c r="AK35" s="19"/>
      <c r="AL35" s="184"/>
      <c r="AM35" s="184"/>
      <c r="AN35" s="162"/>
      <c r="AO35" s="162"/>
      <c r="AP35" s="162"/>
      <c r="AQ35" s="162"/>
      <c r="AR35" s="162"/>
      <c r="AS35" s="162"/>
      <c r="AT35" s="162"/>
      <c r="AU35" s="162"/>
      <c r="AV35" s="162"/>
      <c r="AW35" s="162"/>
      <c r="AX35" s="162"/>
      <c r="AY35" s="162"/>
      <c r="AZ35" s="162"/>
      <c r="BA35" s="162"/>
      <c r="BB35" s="162"/>
      <c r="BC35" s="162"/>
      <c r="BD35" s="162"/>
      <c r="BE35" s="162"/>
      <c r="BF35" s="162"/>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c r="IU35" s="141"/>
      <c r="IV35" s="141"/>
      <c r="IW35" s="141"/>
    </row>
    <row r="36" customFormat="false" ht="13.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c r="IW36" s="141"/>
    </row>
    <row r="37" customFormat="false" ht="13.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26"/>
      <c r="AM37" s="26"/>
      <c r="AN37" s="26"/>
      <c r="AO37" s="26"/>
      <c r="AP37" s="26"/>
      <c r="AQ37" s="26"/>
      <c r="AR37" s="26"/>
      <c r="AS37" s="26"/>
      <c r="AT37" s="26"/>
      <c r="AU37" s="26"/>
      <c r="AV37" s="26"/>
      <c r="AW37" s="26"/>
      <c r="AX37" s="26"/>
      <c r="AY37" s="26"/>
      <c r="AZ37" s="26"/>
      <c r="BA37" s="26"/>
      <c r="BB37" s="26"/>
      <c r="BC37" s="26"/>
      <c r="BD37" s="26"/>
      <c r="BE37" s="26"/>
      <c r="BF37" s="26"/>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3.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90"/>
      <c r="W38" s="190"/>
      <c r="X38" s="190"/>
      <c r="Y38" s="190"/>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3.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90"/>
      <c r="W39" s="190"/>
      <c r="X39" s="190"/>
      <c r="Y39" s="190"/>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3.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90"/>
      <c r="W40" s="190"/>
      <c r="X40" s="190"/>
      <c r="Y40" s="190"/>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3.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90"/>
      <c r="W41" s="190"/>
      <c r="X41" s="190"/>
      <c r="Y41" s="190"/>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3.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3.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3.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3.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3.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3.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3.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3.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3.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3.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3.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3.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3.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3.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3.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3.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3.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3.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3.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3.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3.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3.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3.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3.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3.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3.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3.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3.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3.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3.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3.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3.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3.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3.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3.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3.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3.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3.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3.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3.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3.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3.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3.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3.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3.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3.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3.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3.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3.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3.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3.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3.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3.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3.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3.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3.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3.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3.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3.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3.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3.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3.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3.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3.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3.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3.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3.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3.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3.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3.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3.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3.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3.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3.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3.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3.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3.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3.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3.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3.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3.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3.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3.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3.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3.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3.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3.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3.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3.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3.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3.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3.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3.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3.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3.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3.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3.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3.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3.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3.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3.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3.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3.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3.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3.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3.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3.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3.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3.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3.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3.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3.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3.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3.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3.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3.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3.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3.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3.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3.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3.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3.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3.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3.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3.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3.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3.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3.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3.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3.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3.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3.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3.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3.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3.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3.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3.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3.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3.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3.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3.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3.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3.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3.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3.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3.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3.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3.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3.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3.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3.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3.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3.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3.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3.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3.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3.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3.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3.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3.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3.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3.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3.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3.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3.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3.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3.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3.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3.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3.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3.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3.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3.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3.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3.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3.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3.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3.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3.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3.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3.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3.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3.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3.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3.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3.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3.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3.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3.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3.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3.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3.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3.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3.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3.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3.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3.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3.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3.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3.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3.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3.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3.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3.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3.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3.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3.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3.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3.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3.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3.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3.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3.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3.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3.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3.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3.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3.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3.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3.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3.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3.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3.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3.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3.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3.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3.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3.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3.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3.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3.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3.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3.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3.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3.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3.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3.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3.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3.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3.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3.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3.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3.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3.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3.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3.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3.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3.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3.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3.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3.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3.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3.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3.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3.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3.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3.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3.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3.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3.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3.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3.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3.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3.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3.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3.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3.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3.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3.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3.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3.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3.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3.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3.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3.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3.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3.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3.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3.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3.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3.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3.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3.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3.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3.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3.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3.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3.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3.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3.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3.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3.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3.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3.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3.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3.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3.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3.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3.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3.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3.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3.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3.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3.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3.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3.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3.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3.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3.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3.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3.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3.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3.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3.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3.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3.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3.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3.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3.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3.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3.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3.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3.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3.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3.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3.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3.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3.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3.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3.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3.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3.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3.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3.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3.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3.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3.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3.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3.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3.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3.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3.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3.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3.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3.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3.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3.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3.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3.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3.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3.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3.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3.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3.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3.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3.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3.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3.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3.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3.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3.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3.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3.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3.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3.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3.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3.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3.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3.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3.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3.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3.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3.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3.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3.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3.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3.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3.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3.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3.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3.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3.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3.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3.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3.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3.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3.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3.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3.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3.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3.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3.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3.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3.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3.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3.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3.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3.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3.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3.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3.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3.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3.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3.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3.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3.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3.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3.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3.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3.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3.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3.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3.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3.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3.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3.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3.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3.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3.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3.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3.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3.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3.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3.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3.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3.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3.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3.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3.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3.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3.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3.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3.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3.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3.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3.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3.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3.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3.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3.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3.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3.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3.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3.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3.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3.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3.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3.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3.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3.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3.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3.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3.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3.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3.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3.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3.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3.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3.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3.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3.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3.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3.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3.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3.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3.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3.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3.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3.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3.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3.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3.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3.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3.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3.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3.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3.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3.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3.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3.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3.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3.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3.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3.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3.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3.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3.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3.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3.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3.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3.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3.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3.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3.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3.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3.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3.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3.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3.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3.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3.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3.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3.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3.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3.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3.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3.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3.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3.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3.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3.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3.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3.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3.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3.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3.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3.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3.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3.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3.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3.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3.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3.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3.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3.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3.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3.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3.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3.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3.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3.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3.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3.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3.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3.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3.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3.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3.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3.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3.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3.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3.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3.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3.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3.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3.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3.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3.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3.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3.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3.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3.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3.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3.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3.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3.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3.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3.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3.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3.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3.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3.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3.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3.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3.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3.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3.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3.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3.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3.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3.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3.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3.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3.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3.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3.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3.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3.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3.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3.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3.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3.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3.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3.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3.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3.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3.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3.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3.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3.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3.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3.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3.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3.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3.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3.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3.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3.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3.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3.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3.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3.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3.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3.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3.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3.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3.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3.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3.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3.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3.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3.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3.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3.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3.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3.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3.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3.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3.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3.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3.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3.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3.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3.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3.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3.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3.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3.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3.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3.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3.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3.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3.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3.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3.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3.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3.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3.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3.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3.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3.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3.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3.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3.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3.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3.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3.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3.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3.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3.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3.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3.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3.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3.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3.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3.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3.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3.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3.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3.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3.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3.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3.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3.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3.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3.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3.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3.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3.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3.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3.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3.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3.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3.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3.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3.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3.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3.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3.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3.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3.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3.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3.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3.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3.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3.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3.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3.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3.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3.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3.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3.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3.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3.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3.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3.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3.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3.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3.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3.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3.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3.5" hidden="false" customHeight="false" outlineLevel="0" collapsed="false">
      <c r="A743" s="141"/>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3.5" hidden="false" customHeight="false" outlineLevel="0" collapsed="false">
      <c r="A744" s="141"/>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3.5" hidden="false" customHeight="false" outlineLevel="0" collapsed="false">
      <c r="A745" s="141"/>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3.5" hidden="false" customHeight="false" outlineLevel="0" collapsed="false">
      <c r="A746" s="141"/>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3.5" hidden="false" customHeight="false" outlineLevel="0" collapsed="false">
      <c r="A747" s="141"/>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3.5" hidden="false" customHeight="false" outlineLevel="0" collapsed="false">
      <c r="A748" s="141"/>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3.5" hidden="false" customHeight="false" outlineLevel="0" collapsed="false">
      <c r="A749" s="141"/>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3.5" hidden="false" customHeight="false" outlineLevel="0" collapsed="false">
      <c r="A750" s="141"/>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3.5" hidden="false" customHeight="false" outlineLevel="0" collapsed="false">
      <c r="A751" s="141"/>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3.5" hidden="false" customHeight="false" outlineLevel="0" collapsed="false">
      <c r="A752" s="141"/>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3.5" hidden="false" customHeight="false" outlineLevel="0" collapsed="false">
      <c r="A753" s="141"/>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3.5" hidden="false" customHeight="false" outlineLevel="0" collapsed="false">
      <c r="A754" s="141"/>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3.5" hidden="false" customHeight="false" outlineLevel="0" collapsed="false">
      <c r="A755" s="141"/>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3.5" hidden="false" customHeight="false" outlineLevel="0" collapsed="false">
      <c r="A756" s="141"/>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3.5" hidden="false" customHeight="false" outlineLevel="0" collapsed="false">
      <c r="A757" s="141"/>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3.5" hidden="false" customHeight="false" outlineLevel="0" collapsed="false">
      <c r="A758" s="141"/>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3.5" hidden="false" customHeight="false" outlineLevel="0" collapsed="false">
      <c r="A759" s="141"/>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3.5" hidden="false" customHeight="false" outlineLevel="0" collapsed="false">
      <c r="A760" s="141"/>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3.5" hidden="false" customHeight="false" outlineLevel="0" collapsed="false">
      <c r="A761" s="141"/>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3.5" hidden="false" customHeight="false" outlineLevel="0" collapsed="false">
      <c r="A762" s="141"/>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3.5" hidden="false" customHeight="false" outlineLevel="0" collapsed="false">
      <c r="A763" s="141"/>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3.5" hidden="false" customHeight="false" outlineLevel="0" collapsed="false">
      <c r="A764" s="141"/>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3.5" hidden="false" customHeight="false" outlineLevel="0" collapsed="false">
      <c r="A765" s="141"/>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3.5" hidden="false" customHeight="false" outlineLevel="0" collapsed="false">
      <c r="A766" s="141"/>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3.5" hidden="false" customHeight="false" outlineLevel="0" collapsed="false">
      <c r="A767" s="141"/>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3.5" hidden="false" customHeight="false" outlineLevel="0" collapsed="false">
      <c r="A768" s="141"/>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3.5" hidden="false" customHeight="false" outlineLevel="0" collapsed="false">
      <c r="A769" s="141"/>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3.5" hidden="false" customHeight="false" outlineLevel="0" collapsed="false">
      <c r="A770" s="141"/>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3.5" hidden="false" customHeight="false" outlineLevel="0" collapsed="false">
      <c r="A771" s="141"/>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3.5" hidden="false" customHeight="false" outlineLevel="0" collapsed="false">
      <c r="A772" s="141"/>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3.5" hidden="false" customHeight="false" outlineLevel="0" collapsed="false">
      <c r="A773" s="141"/>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3.5" hidden="false" customHeight="false" outlineLevel="0" collapsed="false">
      <c r="A774" s="141"/>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3.5" hidden="false" customHeight="false" outlineLevel="0" collapsed="false">
      <c r="A775" s="141"/>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3.5" hidden="false" customHeight="false" outlineLevel="0" collapsed="false">
      <c r="A776" s="141"/>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3.5" hidden="false" customHeight="false" outlineLevel="0" collapsed="false">
      <c r="A777" s="141"/>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3.5" hidden="false" customHeight="false" outlineLevel="0" collapsed="false">
      <c r="A778" s="141"/>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3.5" hidden="false" customHeight="false" outlineLevel="0" collapsed="false">
      <c r="A779" s="141"/>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3.5" hidden="false" customHeight="false" outlineLevel="0" collapsed="false">
      <c r="A780" s="141"/>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3.5" hidden="false" customHeight="false" outlineLevel="0" collapsed="false">
      <c r="A781" s="141"/>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3.5" hidden="false" customHeight="false" outlineLevel="0" collapsed="false">
      <c r="A782" s="141"/>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3.5" hidden="false" customHeight="false" outlineLevel="0" collapsed="false">
      <c r="A783" s="141"/>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3.5" hidden="false" customHeight="false" outlineLevel="0" collapsed="false">
      <c r="A784" s="141"/>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3.5" hidden="false" customHeight="false" outlineLevel="0" collapsed="false">
      <c r="A785" s="141"/>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3.5" hidden="false" customHeight="false" outlineLevel="0" collapsed="false">
      <c r="A786" s="141"/>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3.5" hidden="false" customHeight="false" outlineLevel="0" collapsed="false">
      <c r="A787" s="141"/>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3.5" hidden="false" customHeight="false" outlineLevel="0" collapsed="false">
      <c r="A788" s="141"/>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3.5" hidden="false" customHeight="false" outlineLevel="0" collapsed="false">
      <c r="A789" s="141"/>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3.5" hidden="false" customHeight="false" outlineLevel="0" collapsed="false">
      <c r="A790" s="141"/>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3.5" hidden="false" customHeight="false" outlineLevel="0" collapsed="false">
      <c r="A791" s="141"/>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3.5" hidden="false" customHeight="false" outlineLevel="0" collapsed="false">
      <c r="A792" s="141"/>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3.5" hidden="false" customHeight="false" outlineLevel="0" collapsed="false">
      <c r="A793" s="141"/>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3.5" hidden="false" customHeight="false" outlineLevel="0" collapsed="false">
      <c r="A794" s="141"/>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3.5" hidden="false" customHeight="false" outlineLevel="0" collapsed="false">
      <c r="A795" s="141"/>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3.5" hidden="false" customHeight="false" outlineLevel="0" collapsed="false">
      <c r="A796" s="141"/>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3.5" hidden="false" customHeight="false" outlineLevel="0" collapsed="false">
      <c r="A797" s="141"/>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3.5" hidden="false" customHeight="false" outlineLevel="0" collapsed="false">
      <c r="A798" s="141"/>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3.5" hidden="false" customHeight="false" outlineLevel="0" collapsed="false">
      <c r="A799" s="141"/>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3.5" hidden="false" customHeight="false" outlineLevel="0" collapsed="false">
      <c r="A800" s="141"/>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3.5" hidden="false" customHeight="false" outlineLevel="0" collapsed="false">
      <c r="A801" s="141"/>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3.5" hidden="false" customHeight="false" outlineLevel="0" collapsed="false">
      <c r="A802" s="141"/>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3.5" hidden="false" customHeight="false" outlineLevel="0" collapsed="false">
      <c r="A803" s="141"/>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3.5" hidden="false" customHeight="false" outlineLevel="0" collapsed="false">
      <c r="A804" s="141"/>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3.5" hidden="false" customHeight="false" outlineLevel="0" collapsed="false">
      <c r="A805" s="141"/>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3.5" hidden="false" customHeight="false" outlineLevel="0" collapsed="false">
      <c r="A806" s="141"/>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3.5" hidden="false" customHeight="false" outlineLevel="0" collapsed="false">
      <c r="A807" s="141"/>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3.5" hidden="false" customHeight="false" outlineLevel="0" collapsed="false">
      <c r="A808" s="141"/>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3.5" hidden="false" customHeight="false" outlineLevel="0" collapsed="false">
      <c r="A809" s="141"/>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3.5" hidden="false" customHeight="false" outlineLevel="0" collapsed="false">
      <c r="A810" s="141"/>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3.5" hidden="false" customHeight="false" outlineLevel="0" collapsed="false">
      <c r="A811" s="141"/>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3.5" hidden="false" customHeight="false" outlineLevel="0" collapsed="false">
      <c r="A812" s="141"/>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3.5" hidden="false" customHeight="false" outlineLevel="0" collapsed="false">
      <c r="A813" s="141"/>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3.5" hidden="false" customHeight="false" outlineLevel="0" collapsed="false">
      <c r="A814" s="141"/>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3.5" hidden="false" customHeight="false" outlineLevel="0" collapsed="false">
      <c r="A815" s="141"/>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3.5" hidden="false" customHeight="false" outlineLevel="0" collapsed="false">
      <c r="A816" s="141"/>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3.5" hidden="false" customHeight="false" outlineLevel="0" collapsed="false">
      <c r="A817" s="141"/>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3.5" hidden="false" customHeight="false" outlineLevel="0" collapsed="false">
      <c r="A818" s="141"/>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3.5" hidden="false" customHeight="false" outlineLevel="0" collapsed="false">
      <c r="A819" s="141"/>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3.5" hidden="false" customHeight="false" outlineLevel="0" collapsed="false">
      <c r="A820" s="141"/>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3.5" hidden="false" customHeight="false" outlineLevel="0" collapsed="false">
      <c r="A821" s="141"/>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3.5" hidden="false" customHeight="false" outlineLevel="0" collapsed="false">
      <c r="A822" s="141"/>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3.5" hidden="false" customHeight="false" outlineLevel="0" collapsed="false">
      <c r="A823" s="141"/>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3.5" hidden="false" customHeight="false" outlineLevel="0" collapsed="false">
      <c r="A824" s="141"/>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3.5" hidden="false" customHeight="false" outlineLevel="0" collapsed="false">
      <c r="A825" s="141"/>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3.5" hidden="false" customHeight="false" outlineLevel="0" collapsed="false">
      <c r="A826" s="141"/>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3.5" hidden="false" customHeight="false" outlineLevel="0" collapsed="false">
      <c r="A827" s="141"/>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3.5" hidden="false" customHeight="false" outlineLevel="0" collapsed="false">
      <c r="A828" s="141"/>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3.5" hidden="false" customHeight="false" outlineLevel="0" collapsed="false">
      <c r="A829" s="141"/>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3.5" hidden="false" customHeight="false" outlineLevel="0" collapsed="false">
      <c r="A830" s="141"/>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3.5" hidden="false" customHeight="false" outlineLevel="0" collapsed="false">
      <c r="A831" s="141"/>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3.5" hidden="false" customHeight="false" outlineLevel="0" collapsed="false">
      <c r="A832" s="141"/>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3.5" hidden="false" customHeight="false" outlineLevel="0" collapsed="false">
      <c r="A833" s="141"/>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3.5" hidden="false" customHeight="false" outlineLevel="0" collapsed="false">
      <c r="A834" s="141"/>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3.5" hidden="false" customHeight="false" outlineLevel="0" collapsed="false">
      <c r="A835" s="141"/>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3.5" hidden="false" customHeight="false" outlineLevel="0" collapsed="false">
      <c r="A836" s="141"/>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3.5" hidden="false" customHeight="false" outlineLevel="0" collapsed="false">
      <c r="A837" s="141"/>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3.5" hidden="false" customHeight="false" outlineLevel="0" collapsed="false">
      <c r="A838" s="141"/>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3.5" hidden="false" customHeight="false" outlineLevel="0" collapsed="false">
      <c r="A839" s="141"/>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3.5" hidden="false" customHeight="false" outlineLevel="0" collapsed="false">
      <c r="A840" s="141"/>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3.5" hidden="false" customHeight="false" outlineLevel="0" collapsed="false">
      <c r="A841" s="141"/>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3.5" hidden="false" customHeight="false" outlineLevel="0" collapsed="false">
      <c r="A842" s="141"/>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3.5" hidden="false" customHeight="false" outlineLevel="0" collapsed="false">
      <c r="A843" s="141"/>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3.5" hidden="false" customHeight="false" outlineLevel="0" collapsed="false">
      <c r="A844" s="141"/>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3.5" hidden="false" customHeight="false" outlineLevel="0" collapsed="false">
      <c r="A845" s="141"/>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3.5" hidden="false" customHeight="false" outlineLevel="0" collapsed="false">
      <c r="A846" s="141"/>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3.5" hidden="false" customHeight="false" outlineLevel="0" collapsed="false">
      <c r="A847" s="141"/>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3.5" hidden="false" customHeight="false" outlineLevel="0" collapsed="false">
      <c r="A848" s="141"/>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3.5" hidden="false" customHeight="false" outlineLevel="0" collapsed="false">
      <c r="A849" s="141"/>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3.5" hidden="false" customHeight="false" outlineLevel="0" collapsed="false">
      <c r="A850" s="141"/>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3.5" hidden="false" customHeight="false" outlineLevel="0" collapsed="false">
      <c r="A851" s="141"/>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3.5" hidden="false" customHeight="false" outlineLevel="0" collapsed="false">
      <c r="A852" s="141"/>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3.5" hidden="false" customHeight="false" outlineLevel="0" collapsed="false">
      <c r="A853" s="141"/>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3.5" hidden="false" customHeight="false" outlineLevel="0" collapsed="false">
      <c r="A854" s="141"/>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3.5" hidden="false" customHeight="false" outlineLevel="0" collapsed="false">
      <c r="A855" s="141"/>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3.5" hidden="false" customHeight="false" outlineLevel="0" collapsed="false">
      <c r="A856" s="141"/>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3.5" hidden="false" customHeight="false" outlineLevel="0" collapsed="false">
      <c r="A857" s="141"/>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3.5" hidden="false" customHeight="false" outlineLevel="0" collapsed="false">
      <c r="A858" s="141"/>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3.5" hidden="false" customHeight="false" outlineLevel="0" collapsed="false">
      <c r="A859" s="141"/>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3.5" hidden="false" customHeight="false" outlineLevel="0" collapsed="false">
      <c r="A860" s="141"/>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3.5" hidden="false" customHeight="false" outlineLevel="0" collapsed="false">
      <c r="A861" s="141"/>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3.5" hidden="false" customHeight="false" outlineLevel="0" collapsed="false">
      <c r="A862" s="141"/>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3.5" hidden="false" customHeight="false" outlineLevel="0" collapsed="false">
      <c r="A863" s="141"/>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3.5" hidden="false" customHeight="false" outlineLevel="0" collapsed="false">
      <c r="A864" s="141"/>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3.5" hidden="false" customHeight="false" outlineLevel="0" collapsed="false">
      <c r="A865" s="141"/>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3.5" hidden="false" customHeight="false" outlineLevel="0" collapsed="false">
      <c r="A866" s="141"/>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3.5" hidden="false" customHeight="false" outlineLevel="0" collapsed="false">
      <c r="A867" s="141"/>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3.5" hidden="false" customHeight="false" outlineLevel="0" collapsed="false">
      <c r="A868" s="141"/>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3.5" hidden="false" customHeight="false" outlineLevel="0" collapsed="false">
      <c r="A869" s="141"/>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3.5" hidden="false" customHeight="false" outlineLevel="0" collapsed="false">
      <c r="A870" s="141"/>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3.5" hidden="false" customHeight="false" outlineLevel="0" collapsed="false">
      <c r="A871" s="141"/>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3.5" hidden="false" customHeight="false" outlineLevel="0" collapsed="false">
      <c r="A872" s="141"/>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3.5" hidden="false" customHeight="false" outlineLevel="0" collapsed="false">
      <c r="A873" s="141"/>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3.5" hidden="false" customHeight="false" outlineLevel="0" collapsed="false">
      <c r="A874" s="141"/>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3.5" hidden="false" customHeight="false" outlineLevel="0" collapsed="false">
      <c r="A875" s="141"/>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3.5" hidden="false" customHeight="false" outlineLevel="0" collapsed="false">
      <c r="A876" s="141"/>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3.5" hidden="false" customHeight="false" outlineLevel="0" collapsed="false">
      <c r="A877" s="141"/>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3.5" hidden="false" customHeight="false" outlineLevel="0" collapsed="false">
      <c r="A878" s="141"/>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3.5" hidden="false" customHeight="false" outlineLevel="0" collapsed="false">
      <c r="A879" s="141"/>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3.5" hidden="false" customHeight="false" outlineLevel="0" collapsed="false">
      <c r="A880" s="141"/>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3.5" hidden="false" customHeight="false" outlineLevel="0" collapsed="false">
      <c r="A881" s="141"/>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3.5" hidden="false" customHeight="false" outlineLevel="0" collapsed="false">
      <c r="A882" s="141"/>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3.5" hidden="false" customHeight="false" outlineLevel="0" collapsed="false">
      <c r="A883" s="141"/>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3.5" hidden="false" customHeight="false" outlineLevel="0" collapsed="false">
      <c r="A884" s="141"/>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3.5" hidden="false" customHeight="false" outlineLevel="0" collapsed="false">
      <c r="A885" s="141"/>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3.5" hidden="false" customHeight="false" outlineLevel="0" collapsed="false">
      <c r="A886" s="141"/>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3.5" hidden="false" customHeight="false" outlineLevel="0" collapsed="false">
      <c r="A887" s="141"/>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3.5" hidden="false" customHeight="false" outlineLevel="0" collapsed="false">
      <c r="A888" s="141"/>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3.5" hidden="false" customHeight="false" outlineLevel="0" collapsed="false">
      <c r="A889" s="141"/>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3.5" hidden="false" customHeight="false" outlineLevel="0" collapsed="false">
      <c r="A890" s="141"/>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3.5" hidden="false" customHeight="false" outlineLevel="0" collapsed="false">
      <c r="A891" s="141"/>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3.5" hidden="false" customHeight="false" outlineLevel="0" collapsed="false">
      <c r="A892" s="141"/>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3.5" hidden="false" customHeight="false" outlineLevel="0" collapsed="false">
      <c r="A893" s="141"/>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3.5" hidden="false" customHeight="false" outlineLevel="0" collapsed="false">
      <c r="A894" s="141"/>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3.5" hidden="false" customHeight="false" outlineLevel="0" collapsed="false">
      <c r="A895" s="141"/>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3.5" hidden="false" customHeight="false" outlineLevel="0" collapsed="false">
      <c r="A896" s="141"/>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3.5" hidden="false" customHeight="false" outlineLevel="0" collapsed="false">
      <c r="A897" s="141"/>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3.5" hidden="false" customHeight="false" outlineLevel="0" collapsed="false">
      <c r="A898" s="141"/>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3.5" hidden="false" customHeight="false" outlineLevel="0" collapsed="false">
      <c r="A899" s="141"/>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3.5" hidden="false" customHeight="false" outlineLevel="0" collapsed="false">
      <c r="A900" s="141"/>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3.5" hidden="false" customHeight="false" outlineLevel="0" collapsed="false">
      <c r="A901" s="141"/>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3.5" hidden="false" customHeight="false" outlineLevel="0" collapsed="false">
      <c r="A902" s="141"/>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3.5" hidden="false" customHeight="false" outlineLevel="0" collapsed="false">
      <c r="A903" s="141"/>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3.5" hidden="false" customHeight="false" outlineLevel="0" collapsed="false">
      <c r="A904" s="141"/>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3.5" hidden="false" customHeight="false" outlineLevel="0" collapsed="false">
      <c r="A905" s="141"/>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3.5" hidden="false" customHeight="false" outlineLevel="0" collapsed="false">
      <c r="A906" s="141"/>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3.5" hidden="false" customHeight="false" outlineLevel="0" collapsed="false">
      <c r="A907" s="141"/>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3.5" hidden="false" customHeight="false" outlineLevel="0" collapsed="false">
      <c r="A908" s="141"/>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3.5" hidden="false" customHeight="false" outlineLevel="0" collapsed="false">
      <c r="A909" s="141"/>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3.5" hidden="false" customHeight="false" outlineLevel="0" collapsed="false">
      <c r="A910" s="141"/>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3.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3.5" hidden="false" customHeight="false" outlineLevel="0" collapsed="false">
      <c r="A912" s="141"/>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3.5" hidden="false" customHeight="false" outlineLevel="0" collapsed="false">
      <c r="A913" s="141"/>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3.5" hidden="false" customHeight="false" outlineLevel="0" collapsed="false">
      <c r="A914" s="141"/>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3.5" hidden="false" customHeight="false" outlineLevel="0" collapsed="false">
      <c r="A915" s="141"/>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3.5" hidden="false" customHeight="false" outlineLevel="0" collapsed="false">
      <c r="A916" s="141"/>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3.5" hidden="false" customHeight="false" outlineLevel="0" collapsed="false">
      <c r="A917" s="141"/>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3.5" hidden="false" customHeight="false" outlineLevel="0" collapsed="false">
      <c r="A918" s="141"/>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3.5" hidden="false" customHeight="false" outlineLevel="0" collapsed="false">
      <c r="A919" s="141"/>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3.5" hidden="false" customHeight="false" outlineLevel="0" collapsed="false">
      <c r="A920" s="141"/>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3.5" hidden="false" customHeight="false" outlineLevel="0" collapsed="false">
      <c r="A921" s="141"/>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3.5" hidden="false" customHeight="false" outlineLevel="0" collapsed="false">
      <c r="A922" s="141"/>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3.5" hidden="false" customHeight="false" outlineLevel="0" collapsed="false">
      <c r="A923" s="141"/>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3.5" hidden="false" customHeight="false" outlineLevel="0" collapsed="false">
      <c r="A924" s="141"/>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3.5" hidden="false" customHeight="false" outlineLevel="0" collapsed="false">
      <c r="A925" s="141"/>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3.5" hidden="false" customHeight="false" outlineLevel="0" collapsed="false">
      <c r="A926" s="141"/>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3.5" hidden="false" customHeight="false" outlineLevel="0" collapsed="false">
      <c r="A927" s="141"/>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3.5" hidden="false" customHeight="false" outlineLevel="0" collapsed="false">
      <c r="A928" s="141"/>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3.5" hidden="false" customHeight="false" outlineLevel="0" collapsed="false">
      <c r="A929" s="141"/>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3.5" hidden="false" customHeight="false" outlineLevel="0" collapsed="false">
      <c r="A930" s="141"/>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3.5" hidden="false" customHeight="false" outlineLevel="0" collapsed="false">
      <c r="A931" s="141"/>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3.5" hidden="false" customHeight="false" outlineLevel="0" collapsed="false">
      <c r="A932" s="141"/>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3.5" hidden="false" customHeight="false" outlineLevel="0" collapsed="false">
      <c r="A933" s="141"/>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3.5" hidden="false" customHeight="false" outlineLevel="0" collapsed="false">
      <c r="A934" s="141"/>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3.5" hidden="false" customHeight="false" outlineLevel="0" collapsed="false">
      <c r="A935" s="141"/>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3.5" hidden="false" customHeight="false" outlineLevel="0" collapsed="false">
      <c r="A936" s="141"/>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3.5" hidden="false" customHeight="false" outlineLevel="0" collapsed="false">
      <c r="A937" s="141"/>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3.5" hidden="false" customHeight="false" outlineLevel="0" collapsed="false">
      <c r="A938" s="141"/>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3.5" hidden="false" customHeight="false" outlineLevel="0" collapsed="false">
      <c r="A939" s="141"/>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3.5" hidden="false" customHeight="false" outlineLevel="0" collapsed="false">
      <c r="A940" s="141"/>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3.5" hidden="false" customHeight="false" outlineLevel="0" collapsed="false">
      <c r="A941" s="141"/>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3.5" hidden="false" customHeight="false" outlineLevel="0" collapsed="false">
      <c r="A942" s="141"/>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3.5" hidden="false" customHeight="false" outlineLevel="0" collapsed="false">
      <c r="A943" s="141"/>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3.5" hidden="false" customHeight="false" outlineLevel="0" collapsed="false">
      <c r="A944" s="141"/>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3.5" hidden="false" customHeight="false" outlineLevel="0" collapsed="false">
      <c r="A945" s="141"/>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3.5" hidden="false" customHeight="false" outlineLevel="0" collapsed="false">
      <c r="A946" s="141"/>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3.5" hidden="false" customHeight="false" outlineLevel="0" collapsed="false">
      <c r="A947" s="141"/>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3.5" hidden="false" customHeight="false" outlineLevel="0" collapsed="false">
      <c r="A948" s="141"/>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3.5" hidden="false" customHeight="false" outlineLevel="0" collapsed="false">
      <c r="A949" s="141"/>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3.5" hidden="false" customHeight="false" outlineLevel="0" collapsed="false">
      <c r="A950" s="141"/>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3.5" hidden="false" customHeight="false" outlineLevel="0" collapsed="false">
      <c r="A951" s="141"/>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3.5" hidden="false" customHeight="false" outlineLevel="0" collapsed="false">
      <c r="A952" s="141"/>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3.5" hidden="false" customHeight="false" outlineLevel="0" collapsed="false">
      <c r="A953" s="141"/>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3.5" hidden="false" customHeight="false" outlineLevel="0" collapsed="false">
      <c r="A954" s="141"/>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3.5" hidden="false" customHeight="false" outlineLevel="0" collapsed="false">
      <c r="A955" s="141"/>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3.5" hidden="false" customHeight="false" outlineLevel="0" collapsed="false">
      <c r="A956" s="141"/>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3.5" hidden="false" customHeight="false" outlineLevel="0" collapsed="false">
      <c r="A957" s="141"/>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3.5" hidden="false" customHeight="false" outlineLevel="0" collapsed="false">
      <c r="A958" s="141"/>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3.5" hidden="false" customHeight="false" outlineLevel="0" collapsed="false">
      <c r="A959" s="141"/>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3.5" hidden="false" customHeight="false" outlineLevel="0" collapsed="false">
      <c r="A960" s="141"/>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3.5" hidden="false" customHeight="false" outlineLevel="0" collapsed="false">
      <c r="A961" s="141"/>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3.5" hidden="false" customHeight="false" outlineLevel="0" collapsed="false">
      <c r="A962" s="141"/>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3.5" hidden="false" customHeight="false" outlineLevel="0" collapsed="false">
      <c r="A963" s="141"/>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3.5" hidden="false" customHeight="false" outlineLevel="0" collapsed="false">
      <c r="A964" s="141"/>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3.5" hidden="false" customHeight="false" outlineLevel="0" collapsed="false">
      <c r="A965" s="141"/>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3.5" hidden="false" customHeight="false" outlineLevel="0" collapsed="false">
      <c r="A966" s="141"/>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3.5" hidden="false" customHeight="false" outlineLevel="0" collapsed="false">
      <c r="A967" s="141"/>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3.5" hidden="false" customHeight="false" outlineLevel="0" collapsed="false">
      <c r="A968" s="141"/>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3.5" hidden="false" customHeight="false" outlineLevel="0" collapsed="false">
      <c r="A969" s="141"/>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3.5" hidden="false" customHeight="false" outlineLevel="0" collapsed="false">
      <c r="A970" s="141"/>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3.5" hidden="false" customHeight="false" outlineLevel="0" collapsed="false">
      <c r="A971" s="141"/>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3.5" hidden="false" customHeight="false" outlineLevel="0" collapsed="false">
      <c r="A972" s="141"/>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3.5" hidden="false" customHeight="false" outlineLevel="0" collapsed="false">
      <c r="A973" s="141"/>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3.5" hidden="false" customHeight="false" outlineLevel="0" collapsed="false">
      <c r="A974" s="141"/>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3.5" hidden="false" customHeight="false" outlineLevel="0" collapsed="false">
      <c r="A975" s="141"/>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3.5" hidden="false" customHeight="false" outlineLevel="0" collapsed="false">
      <c r="A976" s="141"/>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3.5" hidden="false" customHeight="false" outlineLevel="0" collapsed="false">
      <c r="A977" s="141"/>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3.5" hidden="false" customHeight="false" outlineLevel="0" collapsed="false">
      <c r="A978" s="141"/>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3.5" hidden="false" customHeight="false" outlineLevel="0" collapsed="false">
      <c r="A979" s="141"/>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3.5" hidden="false" customHeight="false" outlineLevel="0" collapsed="false">
      <c r="A980" s="141"/>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3.5" hidden="false" customHeight="false" outlineLevel="0" collapsed="false">
      <c r="A981" s="141"/>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3.5" hidden="false" customHeight="false" outlineLevel="0" collapsed="false">
      <c r="A982" s="141"/>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3.5" hidden="false" customHeight="false" outlineLevel="0" collapsed="false">
      <c r="A983" s="141"/>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3.5" hidden="false" customHeight="false" outlineLevel="0" collapsed="false">
      <c r="A984" s="141"/>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3.5" hidden="false" customHeight="false" outlineLevel="0" collapsed="false">
      <c r="A985" s="141"/>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3.5" hidden="false" customHeight="false" outlineLevel="0" collapsed="false">
      <c r="A986" s="141"/>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3.5" hidden="false" customHeight="false" outlineLevel="0" collapsed="false">
      <c r="A987" s="141"/>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3.5" hidden="false" customHeight="false" outlineLevel="0" collapsed="false">
      <c r="A988" s="141"/>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3.5" hidden="false" customHeight="false" outlineLevel="0" collapsed="false">
      <c r="A989" s="141"/>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3.5" hidden="false" customHeight="false" outlineLevel="0" collapsed="false">
      <c r="A990" s="141"/>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3.5" hidden="false" customHeight="false" outlineLevel="0" collapsed="false">
      <c r="A991" s="141"/>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3.5" hidden="false" customHeight="false" outlineLevel="0" collapsed="false">
      <c r="A992" s="141"/>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3.5" hidden="false" customHeight="false" outlineLevel="0" collapsed="false">
      <c r="A993" s="141"/>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3.5" hidden="false" customHeight="false" outlineLevel="0" collapsed="false">
      <c r="A994" s="141"/>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3.5" hidden="false" customHeight="false" outlineLevel="0" collapsed="false">
      <c r="A995" s="141"/>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3.5" hidden="false" customHeight="false" outlineLevel="0" collapsed="false">
      <c r="A996" s="141"/>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3.5" hidden="false" customHeight="false" outlineLevel="0" collapsed="false">
      <c r="A997" s="141"/>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3.5" hidden="false" customHeight="false" outlineLevel="0" collapsed="false">
      <c r="A998" s="141"/>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3.5" hidden="false" customHeight="false" outlineLevel="0" collapsed="false">
      <c r="A999" s="141"/>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3.5" hidden="false" customHeight="false" outlineLevel="0" collapsed="false">
      <c r="A1000" s="141"/>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3.5" hidden="false" customHeight="false" outlineLevel="0" collapsed="false">
      <c r="A1001" s="141"/>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3.5" hidden="false" customHeight="false" outlineLevel="0" collapsed="false">
      <c r="A1002" s="141"/>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3.5" hidden="false" customHeight="false" outlineLevel="0" collapsed="false">
      <c r="A1003" s="141"/>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3.5" hidden="false" customHeight="false" outlineLevel="0" collapsed="false">
      <c r="A1004" s="141"/>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3.5" hidden="false" customHeight="false" outlineLevel="0" collapsed="false">
      <c r="A1005" s="141"/>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3.5" hidden="false" customHeight="false" outlineLevel="0" collapsed="false">
      <c r="A1006" s="141"/>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3.5" hidden="false" customHeight="false" outlineLevel="0" collapsed="false">
      <c r="A1007" s="141"/>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3.5" hidden="false" customHeight="false" outlineLevel="0" collapsed="false">
      <c r="A1008" s="141"/>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3.5" hidden="false" customHeight="false" outlineLevel="0" collapsed="false">
      <c r="A1009" s="141"/>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row r="1010" customFormat="false" ht="13.5" hidden="false" customHeight="false" outlineLevel="0" collapsed="false">
      <c r="A1010" s="141"/>
      <c r="B1010" s="141"/>
      <c r="C1010" s="141"/>
      <c r="D1010" s="141"/>
      <c r="E1010" s="141"/>
      <c r="F1010" s="141"/>
      <c r="G1010" s="141"/>
      <c r="H1010" s="141"/>
      <c r="I1010" s="141"/>
      <c r="J1010" s="141"/>
      <c r="K1010" s="141"/>
      <c r="L1010" s="141"/>
      <c r="M1010" s="141"/>
      <c r="N1010" s="141"/>
      <c r="O1010" s="141"/>
      <c r="P1010" s="141"/>
      <c r="Q1010" s="141"/>
      <c r="R1010" s="141"/>
      <c r="S1010" s="141"/>
      <c r="T1010" s="141"/>
      <c r="U1010" s="141"/>
      <c r="V1010" s="141"/>
      <c r="W1010" s="141"/>
      <c r="X1010" s="141"/>
      <c r="Y1010" s="141"/>
      <c r="Z1010" s="141"/>
      <c r="AA1010" s="141"/>
      <c r="AB1010" s="141"/>
      <c r="AC1010" s="141"/>
      <c r="AD1010" s="141"/>
      <c r="AE1010" s="141"/>
      <c r="AF1010" s="141"/>
      <c r="AG1010" s="141"/>
      <c r="AH1010" s="141"/>
      <c r="AI1010" s="141"/>
      <c r="AJ1010" s="141"/>
      <c r="AK1010" s="141"/>
      <c r="AL1010" s="141"/>
      <c r="AM1010" s="141"/>
      <c r="AN1010" s="141"/>
      <c r="AO1010" s="141"/>
      <c r="AP1010" s="141"/>
      <c r="AQ1010" s="141"/>
      <c r="AR1010" s="141"/>
      <c r="AS1010" s="141"/>
      <c r="AT1010" s="141"/>
      <c r="AU1010" s="141"/>
      <c r="AV1010" s="141"/>
      <c r="AW1010" s="141"/>
      <c r="AX1010" s="141"/>
      <c r="AY1010" s="141"/>
      <c r="AZ1010" s="141"/>
      <c r="BA1010" s="141"/>
      <c r="BB1010" s="141"/>
      <c r="BC1010" s="141"/>
      <c r="BD1010" s="141"/>
      <c r="BE1010" s="141"/>
      <c r="BF1010" s="141"/>
      <c r="BG1010" s="141"/>
      <c r="BH1010" s="141"/>
      <c r="BI1010" s="141"/>
      <c r="BJ1010" s="141"/>
      <c r="BK1010" s="141"/>
      <c r="BL1010" s="141"/>
      <c r="BM1010" s="141"/>
      <c r="BN1010" s="141"/>
      <c r="BO1010" s="141"/>
      <c r="BP1010" s="141"/>
      <c r="BQ1010" s="141"/>
      <c r="BR1010" s="141"/>
      <c r="BS1010" s="141"/>
      <c r="BT1010" s="141"/>
      <c r="BU1010" s="141"/>
      <c r="BV1010" s="141"/>
      <c r="BW1010" s="141"/>
      <c r="BX1010" s="141"/>
      <c r="BY1010" s="141"/>
      <c r="BZ1010" s="141"/>
      <c r="CA1010" s="141"/>
      <c r="CB1010" s="141"/>
      <c r="CC1010" s="141"/>
      <c r="CD1010" s="141"/>
      <c r="CE1010" s="141"/>
      <c r="CF1010" s="141"/>
      <c r="CG1010" s="141"/>
      <c r="CH1010" s="141"/>
      <c r="CI1010" s="141"/>
      <c r="CJ1010" s="141"/>
      <c r="CK1010" s="141"/>
      <c r="CL1010" s="141"/>
      <c r="CM1010" s="141"/>
      <c r="CN1010" s="141"/>
      <c r="CO1010" s="141"/>
      <c r="CP1010" s="141"/>
      <c r="CQ1010" s="141"/>
      <c r="CR1010" s="141"/>
      <c r="CS1010" s="141"/>
      <c r="CT1010" s="141"/>
      <c r="CU1010" s="141"/>
      <c r="CV1010" s="141"/>
      <c r="CW1010" s="141"/>
      <c r="CX1010" s="141"/>
      <c r="CY1010" s="141"/>
      <c r="CZ1010" s="141"/>
      <c r="DA1010" s="141"/>
      <c r="DB1010" s="141"/>
      <c r="DC1010" s="141"/>
      <c r="DD1010" s="141"/>
      <c r="DE1010" s="141"/>
      <c r="DF1010" s="141"/>
      <c r="DG1010" s="141"/>
      <c r="DH1010" s="141"/>
      <c r="DI1010" s="141"/>
      <c r="DJ1010" s="141"/>
      <c r="DK1010" s="141"/>
      <c r="DL1010" s="141"/>
      <c r="DM1010" s="141"/>
      <c r="DN1010" s="141"/>
      <c r="DO1010" s="141"/>
      <c r="DP1010" s="141"/>
      <c r="DQ1010" s="141"/>
      <c r="DR1010" s="141"/>
      <c r="DS1010" s="141"/>
      <c r="DT1010" s="141"/>
      <c r="DU1010" s="141"/>
      <c r="DV1010" s="141"/>
      <c r="DW1010" s="141"/>
      <c r="DX1010" s="141"/>
      <c r="DY1010" s="141"/>
      <c r="DZ1010" s="141"/>
      <c r="EA1010" s="141"/>
      <c r="EB1010" s="141"/>
      <c r="EC1010" s="141"/>
      <c r="ED1010" s="141"/>
      <c r="EE1010" s="141"/>
      <c r="EF1010" s="141"/>
      <c r="EG1010" s="141"/>
      <c r="EH1010" s="141"/>
      <c r="EI1010" s="141"/>
      <c r="EJ1010" s="141"/>
      <c r="EK1010" s="141"/>
      <c r="EL1010" s="141"/>
      <c r="EM1010" s="141"/>
      <c r="EN1010" s="141"/>
      <c r="EO1010" s="141"/>
      <c r="EP1010" s="141"/>
      <c r="EQ1010" s="141"/>
      <c r="ER1010" s="141"/>
      <c r="ES1010" s="141"/>
      <c r="ET1010" s="141"/>
      <c r="EU1010" s="141"/>
      <c r="EV1010" s="141"/>
      <c r="EW1010" s="141"/>
      <c r="EX1010" s="141"/>
      <c r="EY1010" s="141"/>
      <c r="EZ1010" s="141"/>
      <c r="FA1010" s="141"/>
      <c r="FB1010" s="141"/>
      <c r="FC1010" s="141"/>
      <c r="FD1010" s="141"/>
      <c r="FE1010" s="141"/>
      <c r="FF1010" s="141"/>
      <c r="FG1010" s="141"/>
      <c r="FH1010" s="141"/>
      <c r="FI1010" s="141"/>
      <c r="FJ1010" s="141"/>
      <c r="FK1010" s="141"/>
      <c r="FL1010" s="141"/>
      <c r="FM1010" s="141"/>
      <c r="FN1010" s="141"/>
      <c r="FO1010" s="141"/>
      <c r="FP1010" s="141"/>
      <c r="FQ1010" s="141"/>
      <c r="FR1010" s="141"/>
      <c r="FS1010" s="141"/>
      <c r="FT1010" s="141"/>
      <c r="FU1010" s="141"/>
      <c r="FV1010" s="141"/>
      <c r="FW1010" s="141"/>
      <c r="FX1010" s="141"/>
      <c r="FY1010" s="141"/>
      <c r="FZ1010" s="141"/>
      <c r="GA1010" s="141"/>
      <c r="GB1010" s="141"/>
      <c r="GC1010" s="141"/>
      <c r="GD1010" s="141"/>
      <c r="GE1010" s="141"/>
      <c r="GF1010" s="141"/>
      <c r="GG1010" s="141"/>
      <c r="GH1010" s="141"/>
      <c r="GI1010" s="141"/>
      <c r="GJ1010" s="141"/>
      <c r="GK1010" s="141"/>
      <c r="GL1010" s="141"/>
      <c r="GM1010" s="141"/>
      <c r="GN1010" s="141"/>
      <c r="GO1010" s="141"/>
      <c r="GP1010" s="141"/>
      <c r="GQ1010" s="141"/>
      <c r="GR1010" s="141"/>
      <c r="GS1010" s="141"/>
      <c r="GT1010" s="141"/>
      <c r="GU1010" s="141"/>
      <c r="GV1010" s="141"/>
      <c r="GW1010" s="141"/>
      <c r="GX1010" s="141"/>
      <c r="GY1010" s="141"/>
      <c r="GZ1010" s="141"/>
      <c r="HA1010" s="141"/>
      <c r="HB1010" s="141"/>
      <c r="HC1010" s="141"/>
      <c r="HD1010" s="141"/>
      <c r="HE1010" s="141"/>
      <c r="HF1010" s="141"/>
      <c r="HG1010" s="141"/>
      <c r="HH1010" s="141"/>
      <c r="HI1010" s="141"/>
      <c r="HJ1010" s="141"/>
      <c r="HK1010" s="141"/>
      <c r="HL1010" s="141"/>
      <c r="HM1010" s="141"/>
      <c r="HN1010" s="141"/>
      <c r="HO1010" s="141"/>
      <c r="HP1010" s="141"/>
      <c r="HQ1010" s="141"/>
      <c r="HR1010" s="141"/>
      <c r="HS1010" s="141"/>
      <c r="HT1010" s="141"/>
      <c r="HU1010" s="141"/>
      <c r="HV1010" s="141"/>
      <c r="HW1010" s="141"/>
      <c r="HX1010" s="141"/>
      <c r="HY1010" s="141"/>
      <c r="HZ1010" s="141"/>
      <c r="IA1010" s="141"/>
      <c r="IB1010" s="141"/>
      <c r="IC1010" s="141"/>
      <c r="ID1010" s="141"/>
      <c r="IE1010" s="141"/>
      <c r="IF1010" s="141"/>
      <c r="IG1010" s="141"/>
      <c r="IH1010" s="141"/>
      <c r="II1010" s="141"/>
      <c r="IJ1010" s="141"/>
      <c r="IK1010" s="141"/>
      <c r="IL1010" s="141"/>
      <c r="IM1010" s="141"/>
      <c r="IN1010" s="141"/>
      <c r="IO1010" s="141"/>
      <c r="IP1010" s="141"/>
      <c r="IQ1010" s="141"/>
      <c r="IR1010" s="141"/>
      <c r="IS1010" s="141"/>
      <c r="IT1010" s="141"/>
      <c r="IU1010" s="141"/>
      <c r="IV1010" s="141"/>
      <c r="IW1010" s="141"/>
    </row>
    <row r="1011" customFormat="false" ht="13.5" hidden="false" customHeight="false" outlineLevel="0" collapsed="false">
      <c r="A1011" s="141"/>
      <c r="B1011" s="141"/>
      <c r="C1011" s="141"/>
      <c r="D1011" s="141"/>
      <c r="E1011" s="141"/>
      <c r="F1011" s="141"/>
      <c r="G1011" s="141"/>
      <c r="H1011" s="141"/>
      <c r="I1011" s="141"/>
      <c r="J1011" s="141"/>
      <c r="K1011" s="141"/>
      <c r="L1011" s="141"/>
      <c r="M1011" s="141"/>
      <c r="N1011" s="141"/>
      <c r="O1011" s="141"/>
      <c r="P1011" s="141"/>
      <c r="Q1011" s="141"/>
      <c r="R1011" s="141"/>
      <c r="S1011" s="141"/>
      <c r="T1011" s="141"/>
      <c r="U1011" s="141"/>
      <c r="V1011" s="141"/>
      <c r="W1011" s="141"/>
      <c r="X1011" s="141"/>
      <c r="Y1011" s="141"/>
      <c r="Z1011" s="141"/>
      <c r="AA1011" s="141"/>
      <c r="AB1011" s="141"/>
      <c r="AC1011" s="141"/>
      <c r="AD1011" s="141"/>
      <c r="AE1011" s="141"/>
      <c r="AF1011" s="141"/>
      <c r="AG1011" s="141"/>
      <c r="AH1011" s="141"/>
      <c r="AI1011" s="141"/>
      <c r="AJ1011" s="141"/>
      <c r="AK1011" s="141"/>
      <c r="AL1011" s="141"/>
      <c r="AM1011" s="141"/>
      <c r="AN1011" s="141"/>
      <c r="AO1011" s="141"/>
      <c r="AP1011" s="141"/>
      <c r="AQ1011" s="141"/>
      <c r="AR1011" s="141"/>
      <c r="AS1011" s="141"/>
      <c r="AT1011" s="141"/>
      <c r="AU1011" s="141"/>
      <c r="AV1011" s="141"/>
      <c r="AW1011" s="141"/>
      <c r="AX1011" s="141"/>
      <c r="AY1011" s="141"/>
      <c r="AZ1011" s="141"/>
      <c r="BA1011" s="141"/>
      <c r="BB1011" s="141"/>
      <c r="BC1011" s="141"/>
      <c r="BD1011" s="141"/>
      <c r="BE1011" s="141"/>
      <c r="BF1011" s="141"/>
      <c r="BG1011" s="141"/>
      <c r="BH1011" s="141"/>
      <c r="BI1011" s="141"/>
      <c r="BJ1011" s="141"/>
      <c r="BK1011" s="141"/>
      <c r="BL1011" s="141"/>
      <c r="BM1011" s="141"/>
      <c r="BN1011" s="141"/>
      <c r="BO1011" s="141"/>
      <c r="BP1011" s="141"/>
      <c r="BQ1011" s="141"/>
      <c r="BR1011" s="141"/>
      <c r="BS1011" s="141"/>
      <c r="BT1011" s="141"/>
      <c r="BU1011" s="141"/>
      <c r="BV1011" s="141"/>
      <c r="BW1011" s="141"/>
      <c r="BX1011" s="141"/>
      <c r="BY1011" s="141"/>
      <c r="BZ1011" s="141"/>
      <c r="CA1011" s="141"/>
      <c r="CB1011" s="141"/>
      <c r="CC1011" s="141"/>
      <c r="CD1011" s="141"/>
      <c r="CE1011" s="141"/>
      <c r="CF1011" s="141"/>
      <c r="CG1011" s="141"/>
      <c r="CH1011" s="141"/>
      <c r="CI1011" s="141"/>
      <c r="CJ1011" s="141"/>
      <c r="CK1011" s="141"/>
      <c r="CL1011" s="141"/>
      <c r="CM1011" s="141"/>
      <c r="CN1011" s="141"/>
      <c r="CO1011" s="141"/>
      <c r="CP1011" s="141"/>
      <c r="CQ1011" s="141"/>
      <c r="CR1011" s="141"/>
      <c r="CS1011" s="141"/>
      <c r="CT1011" s="141"/>
      <c r="CU1011" s="141"/>
      <c r="CV1011" s="141"/>
      <c r="CW1011" s="141"/>
      <c r="CX1011" s="141"/>
      <c r="CY1011" s="141"/>
      <c r="CZ1011" s="141"/>
      <c r="DA1011" s="141"/>
      <c r="DB1011" s="141"/>
      <c r="DC1011" s="141"/>
      <c r="DD1011" s="141"/>
      <c r="DE1011" s="141"/>
      <c r="DF1011" s="141"/>
      <c r="DG1011" s="141"/>
      <c r="DH1011" s="141"/>
      <c r="DI1011" s="141"/>
      <c r="DJ1011" s="141"/>
      <c r="DK1011" s="141"/>
      <c r="DL1011" s="141"/>
      <c r="DM1011" s="141"/>
      <c r="DN1011" s="141"/>
      <c r="DO1011" s="141"/>
      <c r="DP1011" s="141"/>
      <c r="DQ1011" s="141"/>
      <c r="DR1011" s="141"/>
      <c r="DS1011" s="141"/>
      <c r="DT1011" s="141"/>
      <c r="DU1011" s="141"/>
      <c r="DV1011" s="141"/>
      <c r="DW1011" s="141"/>
      <c r="DX1011" s="141"/>
      <c r="DY1011" s="141"/>
      <c r="DZ1011" s="141"/>
      <c r="EA1011" s="141"/>
      <c r="EB1011" s="141"/>
      <c r="EC1011" s="141"/>
      <c r="ED1011" s="141"/>
      <c r="EE1011" s="141"/>
      <c r="EF1011" s="141"/>
      <c r="EG1011" s="141"/>
      <c r="EH1011" s="141"/>
      <c r="EI1011" s="141"/>
      <c r="EJ1011" s="141"/>
      <c r="EK1011" s="141"/>
      <c r="EL1011" s="141"/>
      <c r="EM1011" s="141"/>
      <c r="EN1011" s="141"/>
      <c r="EO1011" s="141"/>
      <c r="EP1011" s="141"/>
      <c r="EQ1011" s="141"/>
      <c r="ER1011" s="141"/>
      <c r="ES1011" s="141"/>
      <c r="ET1011" s="141"/>
      <c r="EU1011" s="141"/>
      <c r="EV1011" s="141"/>
      <c r="EW1011" s="141"/>
      <c r="EX1011" s="141"/>
      <c r="EY1011" s="141"/>
      <c r="EZ1011" s="141"/>
      <c r="FA1011" s="141"/>
      <c r="FB1011" s="141"/>
      <c r="FC1011" s="141"/>
      <c r="FD1011" s="141"/>
      <c r="FE1011" s="141"/>
      <c r="FF1011" s="141"/>
      <c r="FG1011" s="141"/>
      <c r="FH1011" s="141"/>
      <c r="FI1011" s="141"/>
      <c r="FJ1011" s="141"/>
      <c r="FK1011" s="141"/>
      <c r="FL1011" s="141"/>
      <c r="FM1011" s="141"/>
      <c r="FN1011" s="141"/>
      <c r="FO1011" s="141"/>
      <c r="FP1011" s="141"/>
      <c r="FQ1011" s="141"/>
      <c r="FR1011" s="141"/>
      <c r="FS1011" s="141"/>
      <c r="FT1011" s="141"/>
      <c r="FU1011" s="141"/>
      <c r="FV1011" s="141"/>
      <c r="FW1011" s="141"/>
      <c r="FX1011" s="141"/>
      <c r="FY1011" s="141"/>
      <c r="FZ1011" s="141"/>
      <c r="GA1011" s="141"/>
      <c r="GB1011" s="141"/>
      <c r="GC1011" s="141"/>
      <c r="GD1011" s="141"/>
      <c r="GE1011" s="141"/>
      <c r="GF1011" s="141"/>
      <c r="GG1011" s="141"/>
      <c r="GH1011" s="141"/>
      <c r="GI1011" s="141"/>
      <c r="GJ1011" s="141"/>
      <c r="GK1011" s="141"/>
      <c r="GL1011" s="141"/>
      <c r="GM1011" s="141"/>
      <c r="GN1011" s="141"/>
      <c r="GO1011" s="141"/>
      <c r="GP1011" s="141"/>
      <c r="GQ1011" s="141"/>
      <c r="GR1011" s="141"/>
      <c r="GS1011" s="141"/>
      <c r="GT1011" s="141"/>
      <c r="GU1011" s="141"/>
      <c r="GV1011" s="141"/>
      <c r="GW1011" s="141"/>
      <c r="GX1011" s="141"/>
      <c r="GY1011" s="141"/>
      <c r="GZ1011" s="141"/>
      <c r="HA1011" s="141"/>
      <c r="HB1011" s="141"/>
      <c r="HC1011" s="141"/>
      <c r="HD1011" s="141"/>
      <c r="HE1011" s="141"/>
      <c r="HF1011" s="141"/>
      <c r="HG1011" s="141"/>
      <c r="HH1011" s="141"/>
      <c r="HI1011" s="141"/>
      <c r="HJ1011" s="141"/>
      <c r="HK1011" s="141"/>
      <c r="HL1011" s="141"/>
      <c r="HM1011" s="141"/>
      <c r="HN1011" s="141"/>
      <c r="HO1011" s="141"/>
      <c r="HP1011" s="141"/>
      <c r="HQ1011" s="141"/>
      <c r="HR1011" s="141"/>
      <c r="HS1011" s="141"/>
      <c r="HT1011" s="141"/>
      <c r="HU1011" s="141"/>
      <c r="HV1011" s="141"/>
      <c r="HW1011" s="141"/>
      <c r="HX1011" s="141"/>
      <c r="HY1011" s="141"/>
      <c r="HZ1011" s="141"/>
      <c r="IA1011" s="141"/>
      <c r="IB1011" s="141"/>
      <c r="IC1011" s="141"/>
      <c r="ID1011" s="141"/>
      <c r="IE1011" s="141"/>
      <c r="IF1011" s="141"/>
      <c r="IG1011" s="141"/>
      <c r="IH1011" s="141"/>
      <c r="II1011" s="141"/>
      <c r="IJ1011" s="141"/>
      <c r="IK1011" s="141"/>
      <c r="IL1011" s="141"/>
      <c r="IM1011" s="141"/>
      <c r="IN1011" s="141"/>
      <c r="IO1011" s="141"/>
      <c r="IP1011" s="141"/>
      <c r="IQ1011" s="141"/>
      <c r="IR1011" s="141"/>
      <c r="IS1011" s="141"/>
      <c r="IT1011" s="141"/>
      <c r="IU1011" s="141"/>
      <c r="IV1011" s="141"/>
      <c r="IW1011" s="141"/>
    </row>
    <row r="1012" customFormat="false" ht="13.5" hidden="false" customHeight="false" outlineLevel="0" collapsed="false">
      <c r="A1012" s="141"/>
      <c r="B1012" s="141"/>
      <c r="C1012" s="141"/>
      <c r="D1012" s="141"/>
      <c r="E1012" s="141"/>
      <c r="F1012" s="141"/>
      <c r="G1012" s="141"/>
      <c r="H1012" s="141"/>
      <c r="I1012" s="141"/>
      <c r="J1012" s="141"/>
      <c r="K1012" s="141"/>
      <c r="L1012" s="141"/>
      <c r="M1012" s="141"/>
      <c r="N1012" s="141"/>
      <c r="O1012" s="141"/>
      <c r="P1012" s="141"/>
      <c r="Q1012" s="141"/>
      <c r="R1012" s="141"/>
      <c r="S1012" s="141"/>
      <c r="T1012" s="141"/>
      <c r="U1012" s="141"/>
      <c r="V1012" s="141"/>
      <c r="W1012" s="141"/>
      <c r="X1012" s="141"/>
      <c r="Y1012" s="141"/>
      <c r="Z1012" s="141"/>
      <c r="AA1012" s="141"/>
      <c r="AB1012" s="141"/>
      <c r="AC1012" s="141"/>
      <c r="AD1012" s="141"/>
      <c r="AE1012" s="141"/>
      <c r="AF1012" s="141"/>
      <c r="AG1012" s="141"/>
      <c r="AH1012" s="141"/>
      <c r="AI1012" s="141"/>
      <c r="AJ1012" s="141"/>
      <c r="AK1012" s="141"/>
      <c r="AL1012" s="141"/>
      <c r="AM1012" s="141"/>
      <c r="AN1012" s="141"/>
      <c r="AO1012" s="141"/>
      <c r="AP1012" s="141"/>
      <c r="AQ1012" s="141"/>
      <c r="AR1012" s="141"/>
      <c r="AS1012" s="141"/>
      <c r="AT1012" s="141"/>
      <c r="AU1012" s="141"/>
      <c r="AV1012" s="141"/>
      <c r="AW1012" s="141"/>
      <c r="AX1012" s="141"/>
      <c r="AY1012" s="141"/>
      <c r="AZ1012" s="141"/>
      <c r="BA1012" s="141"/>
      <c r="BB1012" s="141"/>
      <c r="BC1012" s="141"/>
      <c r="BD1012" s="141"/>
      <c r="BE1012" s="141"/>
      <c r="BF1012" s="141"/>
      <c r="BG1012" s="141"/>
      <c r="BH1012" s="141"/>
      <c r="BI1012" s="141"/>
      <c r="BJ1012" s="141"/>
      <c r="BK1012" s="141"/>
      <c r="BL1012" s="141"/>
      <c r="BM1012" s="141"/>
      <c r="BN1012" s="141"/>
      <c r="BO1012" s="141"/>
      <c r="BP1012" s="141"/>
      <c r="BQ1012" s="141"/>
      <c r="BR1012" s="141"/>
      <c r="BS1012" s="141"/>
      <c r="BT1012" s="141"/>
      <c r="BU1012" s="141"/>
      <c r="BV1012" s="141"/>
      <c r="BW1012" s="141"/>
      <c r="BX1012" s="141"/>
      <c r="BY1012" s="141"/>
      <c r="BZ1012" s="141"/>
      <c r="CA1012" s="141"/>
      <c r="CB1012" s="141"/>
      <c r="CC1012" s="141"/>
      <c r="CD1012" s="141"/>
      <c r="CE1012" s="141"/>
      <c r="CF1012" s="141"/>
      <c r="CG1012" s="141"/>
      <c r="CH1012" s="141"/>
      <c r="CI1012" s="141"/>
      <c r="CJ1012" s="141"/>
      <c r="CK1012" s="141"/>
      <c r="CL1012" s="141"/>
      <c r="CM1012" s="141"/>
      <c r="CN1012" s="141"/>
      <c r="CO1012" s="141"/>
      <c r="CP1012" s="141"/>
      <c r="CQ1012" s="141"/>
      <c r="CR1012" s="141"/>
      <c r="CS1012" s="141"/>
      <c r="CT1012" s="141"/>
      <c r="CU1012" s="141"/>
      <c r="CV1012" s="141"/>
      <c r="CW1012" s="141"/>
      <c r="CX1012" s="141"/>
      <c r="CY1012" s="141"/>
      <c r="CZ1012" s="141"/>
      <c r="DA1012" s="141"/>
      <c r="DB1012" s="141"/>
      <c r="DC1012" s="141"/>
      <c r="DD1012" s="141"/>
      <c r="DE1012" s="141"/>
      <c r="DF1012" s="141"/>
      <c r="DG1012" s="141"/>
      <c r="DH1012" s="141"/>
      <c r="DI1012" s="141"/>
      <c r="DJ1012" s="141"/>
      <c r="DK1012" s="141"/>
      <c r="DL1012" s="141"/>
      <c r="DM1012" s="141"/>
      <c r="DN1012" s="141"/>
      <c r="DO1012" s="141"/>
      <c r="DP1012" s="141"/>
      <c r="DQ1012" s="141"/>
      <c r="DR1012" s="141"/>
      <c r="DS1012" s="141"/>
      <c r="DT1012" s="141"/>
      <c r="DU1012" s="141"/>
      <c r="DV1012" s="141"/>
      <c r="DW1012" s="141"/>
      <c r="DX1012" s="141"/>
      <c r="DY1012" s="141"/>
      <c r="DZ1012" s="141"/>
      <c r="EA1012" s="141"/>
      <c r="EB1012" s="141"/>
      <c r="EC1012" s="141"/>
      <c r="ED1012" s="141"/>
      <c r="EE1012" s="141"/>
      <c r="EF1012" s="141"/>
      <c r="EG1012" s="141"/>
      <c r="EH1012" s="141"/>
      <c r="EI1012" s="141"/>
      <c r="EJ1012" s="141"/>
      <c r="EK1012" s="141"/>
      <c r="EL1012" s="141"/>
      <c r="EM1012" s="141"/>
      <c r="EN1012" s="141"/>
      <c r="EO1012" s="141"/>
      <c r="EP1012" s="141"/>
      <c r="EQ1012" s="141"/>
      <c r="ER1012" s="141"/>
      <c r="ES1012" s="141"/>
      <c r="ET1012" s="141"/>
      <c r="EU1012" s="141"/>
      <c r="EV1012" s="141"/>
      <c r="EW1012" s="141"/>
      <c r="EX1012" s="141"/>
      <c r="EY1012" s="141"/>
      <c r="EZ1012" s="141"/>
      <c r="FA1012" s="141"/>
      <c r="FB1012" s="141"/>
      <c r="FC1012" s="141"/>
      <c r="FD1012" s="141"/>
      <c r="FE1012" s="141"/>
      <c r="FF1012" s="141"/>
      <c r="FG1012" s="141"/>
      <c r="FH1012" s="141"/>
      <c r="FI1012" s="141"/>
      <c r="FJ1012" s="141"/>
      <c r="FK1012" s="141"/>
      <c r="FL1012" s="141"/>
      <c r="FM1012" s="141"/>
      <c r="FN1012" s="141"/>
      <c r="FO1012" s="141"/>
      <c r="FP1012" s="141"/>
      <c r="FQ1012" s="141"/>
      <c r="FR1012" s="141"/>
      <c r="FS1012" s="141"/>
      <c r="FT1012" s="141"/>
      <c r="FU1012" s="141"/>
      <c r="FV1012" s="141"/>
      <c r="FW1012" s="141"/>
      <c r="FX1012" s="141"/>
      <c r="FY1012" s="141"/>
      <c r="FZ1012" s="141"/>
      <c r="GA1012" s="141"/>
      <c r="GB1012" s="141"/>
      <c r="GC1012" s="141"/>
      <c r="GD1012" s="141"/>
      <c r="GE1012" s="141"/>
      <c r="GF1012" s="141"/>
      <c r="GG1012" s="141"/>
      <c r="GH1012" s="141"/>
      <c r="GI1012" s="141"/>
      <c r="GJ1012" s="141"/>
      <c r="GK1012" s="141"/>
      <c r="GL1012" s="141"/>
      <c r="GM1012" s="141"/>
      <c r="GN1012" s="141"/>
      <c r="GO1012" s="141"/>
      <c r="GP1012" s="141"/>
      <c r="GQ1012" s="141"/>
      <c r="GR1012" s="141"/>
      <c r="GS1012" s="141"/>
      <c r="GT1012" s="141"/>
      <c r="GU1012" s="141"/>
      <c r="GV1012" s="141"/>
      <c r="GW1012" s="141"/>
      <c r="GX1012" s="141"/>
      <c r="GY1012" s="141"/>
      <c r="GZ1012" s="141"/>
      <c r="HA1012" s="141"/>
      <c r="HB1012" s="141"/>
      <c r="HC1012" s="141"/>
      <c r="HD1012" s="141"/>
      <c r="HE1012" s="141"/>
      <c r="HF1012" s="141"/>
      <c r="HG1012" s="141"/>
      <c r="HH1012" s="141"/>
      <c r="HI1012" s="141"/>
      <c r="HJ1012" s="141"/>
      <c r="HK1012" s="141"/>
      <c r="HL1012" s="141"/>
      <c r="HM1012" s="141"/>
      <c r="HN1012" s="141"/>
      <c r="HO1012" s="141"/>
      <c r="HP1012" s="141"/>
      <c r="HQ1012" s="141"/>
      <c r="HR1012" s="141"/>
      <c r="HS1012" s="141"/>
      <c r="HT1012" s="141"/>
      <c r="HU1012" s="141"/>
      <c r="HV1012" s="141"/>
      <c r="HW1012" s="141"/>
      <c r="HX1012" s="141"/>
      <c r="HY1012" s="141"/>
      <c r="HZ1012" s="141"/>
      <c r="IA1012" s="141"/>
      <c r="IB1012" s="141"/>
      <c r="IC1012" s="141"/>
      <c r="ID1012" s="141"/>
      <c r="IE1012" s="141"/>
      <c r="IF1012" s="141"/>
      <c r="IG1012" s="141"/>
      <c r="IH1012" s="141"/>
      <c r="II1012" s="141"/>
      <c r="IJ1012" s="141"/>
      <c r="IK1012" s="141"/>
      <c r="IL1012" s="141"/>
      <c r="IM1012" s="141"/>
      <c r="IN1012" s="141"/>
      <c r="IO1012" s="141"/>
      <c r="IP1012" s="141"/>
      <c r="IQ1012" s="141"/>
      <c r="IR1012" s="141"/>
      <c r="IS1012" s="141"/>
      <c r="IT1012" s="141"/>
      <c r="IU1012" s="141"/>
      <c r="IV1012" s="141"/>
      <c r="IW1012" s="141"/>
    </row>
    <row r="1013" customFormat="false" ht="13.5" hidden="false" customHeight="false" outlineLevel="0" collapsed="false">
      <c r="A1013" s="141"/>
      <c r="B1013" s="141"/>
      <c r="C1013" s="141"/>
      <c r="D1013" s="141"/>
      <c r="E1013" s="141"/>
      <c r="F1013" s="141"/>
      <c r="G1013" s="141"/>
      <c r="H1013" s="141"/>
      <c r="I1013" s="141"/>
      <c r="J1013" s="141"/>
      <c r="K1013" s="141"/>
      <c r="L1013" s="141"/>
      <c r="M1013" s="141"/>
      <c r="N1013" s="141"/>
      <c r="O1013" s="141"/>
      <c r="P1013" s="141"/>
      <c r="Q1013" s="141"/>
      <c r="R1013" s="141"/>
      <c r="S1013" s="141"/>
      <c r="T1013" s="141"/>
      <c r="U1013" s="141"/>
      <c r="V1013" s="141"/>
      <c r="W1013" s="141"/>
      <c r="X1013" s="141"/>
      <c r="Y1013" s="141"/>
      <c r="Z1013" s="141"/>
      <c r="AA1013" s="141"/>
      <c r="AB1013" s="141"/>
      <c r="AC1013" s="141"/>
      <c r="AD1013" s="141"/>
      <c r="AE1013" s="141"/>
      <c r="AF1013" s="141"/>
      <c r="AG1013" s="141"/>
      <c r="AH1013" s="141"/>
      <c r="AI1013" s="141"/>
      <c r="AJ1013" s="141"/>
      <c r="AK1013" s="141"/>
      <c r="AL1013" s="141"/>
      <c r="AM1013" s="141"/>
      <c r="AN1013" s="141"/>
      <c r="AO1013" s="141"/>
      <c r="AP1013" s="141"/>
      <c r="AQ1013" s="141"/>
      <c r="AR1013" s="141"/>
      <c r="AS1013" s="141"/>
      <c r="AT1013" s="141"/>
      <c r="AU1013" s="141"/>
      <c r="AV1013" s="141"/>
      <c r="AW1013" s="141"/>
      <c r="AX1013" s="141"/>
      <c r="AY1013" s="141"/>
      <c r="AZ1013" s="141"/>
      <c r="BA1013" s="141"/>
      <c r="BB1013" s="141"/>
      <c r="BC1013" s="141"/>
      <c r="BD1013" s="141"/>
      <c r="BE1013" s="141"/>
      <c r="BF1013" s="141"/>
      <c r="BG1013" s="141"/>
      <c r="BH1013" s="141"/>
      <c r="BI1013" s="141"/>
      <c r="BJ1013" s="141"/>
      <c r="BK1013" s="141"/>
      <c r="BL1013" s="141"/>
      <c r="BM1013" s="141"/>
      <c r="BN1013" s="141"/>
      <c r="BO1013" s="141"/>
      <c r="BP1013" s="141"/>
      <c r="BQ1013" s="141"/>
      <c r="BR1013" s="141"/>
      <c r="BS1013" s="141"/>
      <c r="BT1013" s="141"/>
      <c r="BU1013" s="141"/>
      <c r="BV1013" s="141"/>
      <c r="BW1013" s="141"/>
      <c r="BX1013" s="141"/>
      <c r="BY1013" s="141"/>
      <c r="BZ1013" s="141"/>
      <c r="CA1013" s="141"/>
      <c r="CB1013" s="141"/>
      <c r="CC1013" s="141"/>
      <c r="CD1013" s="141"/>
      <c r="CE1013" s="141"/>
      <c r="CF1013" s="141"/>
      <c r="CG1013" s="141"/>
      <c r="CH1013" s="141"/>
      <c r="CI1013" s="141"/>
      <c r="CJ1013" s="141"/>
      <c r="CK1013" s="141"/>
      <c r="CL1013" s="141"/>
      <c r="CM1013" s="141"/>
      <c r="CN1013" s="141"/>
      <c r="CO1013" s="141"/>
      <c r="CP1013" s="141"/>
      <c r="CQ1013" s="141"/>
      <c r="CR1013" s="141"/>
      <c r="CS1013" s="141"/>
      <c r="CT1013" s="141"/>
      <c r="CU1013" s="141"/>
      <c r="CV1013" s="141"/>
      <c r="CW1013" s="141"/>
      <c r="CX1013" s="141"/>
      <c r="CY1013" s="141"/>
      <c r="CZ1013" s="141"/>
      <c r="DA1013" s="141"/>
      <c r="DB1013" s="141"/>
      <c r="DC1013" s="141"/>
      <c r="DD1013" s="141"/>
      <c r="DE1013" s="141"/>
      <c r="DF1013" s="141"/>
      <c r="DG1013" s="141"/>
      <c r="DH1013" s="141"/>
      <c r="DI1013" s="141"/>
      <c r="DJ1013" s="141"/>
      <c r="DK1013" s="141"/>
      <c r="DL1013" s="141"/>
      <c r="DM1013" s="141"/>
      <c r="DN1013" s="141"/>
      <c r="DO1013" s="141"/>
      <c r="DP1013" s="141"/>
      <c r="DQ1013" s="141"/>
      <c r="DR1013" s="141"/>
      <c r="DS1013" s="141"/>
      <c r="DT1013" s="141"/>
      <c r="DU1013" s="141"/>
      <c r="DV1013" s="141"/>
      <c r="DW1013" s="141"/>
      <c r="DX1013" s="141"/>
      <c r="DY1013" s="141"/>
      <c r="DZ1013" s="141"/>
      <c r="EA1013" s="141"/>
      <c r="EB1013" s="141"/>
      <c r="EC1013" s="141"/>
      <c r="ED1013" s="141"/>
      <c r="EE1013" s="141"/>
      <c r="EF1013" s="141"/>
      <c r="EG1013" s="141"/>
      <c r="EH1013" s="141"/>
      <c r="EI1013" s="141"/>
      <c r="EJ1013" s="141"/>
      <c r="EK1013" s="141"/>
      <c r="EL1013" s="141"/>
      <c r="EM1013" s="141"/>
      <c r="EN1013" s="141"/>
      <c r="EO1013" s="141"/>
      <c r="EP1013" s="141"/>
      <c r="EQ1013" s="141"/>
      <c r="ER1013" s="141"/>
      <c r="ES1013" s="141"/>
      <c r="ET1013" s="141"/>
      <c r="EU1013" s="141"/>
      <c r="EV1013" s="141"/>
      <c r="EW1013" s="141"/>
      <c r="EX1013" s="141"/>
      <c r="EY1013" s="141"/>
      <c r="EZ1013" s="141"/>
      <c r="FA1013" s="141"/>
      <c r="FB1013" s="141"/>
      <c r="FC1013" s="141"/>
      <c r="FD1013" s="141"/>
      <c r="FE1013" s="141"/>
      <c r="FF1013" s="141"/>
      <c r="FG1013" s="141"/>
      <c r="FH1013" s="141"/>
      <c r="FI1013" s="141"/>
      <c r="FJ1013" s="141"/>
      <c r="FK1013" s="141"/>
      <c r="FL1013" s="141"/>
      <c r="FM1013" s="141"/>
      <c r="FN1013" s="141"/>
      <c r="FO1013" s="141"/>
      <c r="FP1013" s="141"/>
      <c r="FQ1013" s="141"/>
      <c r="FR1013" s="141"/>
      <c r="FS1013" s="141"/>
      <c r="FT1013" s="141"/>
      <c r="FU1013" s="141"/>
      <c r="FV1013" s="141"/>
      <c r="FW1013" s="141"/>
      <c r="FX1013" s="141"/>
      <c r="FY1013" s="141"/>
      <c r="FZ1013" s="141"/>
      <c r="GA1013" s="141"/>
      <c r="GB1013" s="141"/>
      <c r="GC1013" s="141"/>
      <c r="GD1013" s="141"/>
      <c r="GE1013" s="141"/>
      <c r="GF1013" s="141"/>
      <c r="GG1013" s="141"/>
      <c r="GH1013" s="141"/>
      <c r="GI1013" s="141"/>
      <c r="GJ1013" s="141"/>
      <c r="GK1013" s="141"/>
      <c r="GL1013" s="141"/>
      <c r="GM1013" s="141"/>
      <c r="GN1013" s="141"/>
      <c r="GO1013" s="141"/>
      <c r="GP1013" s="141"/>
      <c r="GQ1013" s="141"/>
      <c r="GR1013" s="141"/>
      <c r="GS1013" s="141"/>
      <c r="GT1013" s="141"/>
      <c r="GU1013" s="141"/>
      <c r="GV1013" s="141"/>
      <c r="GW1013" s="141"/>
      <c r="GX1013" s="141"/>
      <c r="GY1013" s="141"/>
      <c r="GZ1013" s="141"/>
      <c r="HA1013" s="141"/>
      <c r="HB1013" s="141"/>
      <c r="HC1013" s="141"/>
      <c r="HD1013" s="141"/>
      <c r="HE1013" s="141"/>
      <c r="HF1013" s="141"/>
      <c r="HG1013" s="141"/>
      <c r="HH1013" s="141"/>
      <c r="HI1013" s="141"/>
      <c r="HJ1013" s="141"/>
      <c r="HK1013" s="141"/>
      <c r="HL1013" s="141"/>
      <c r="HM1013" s="141"/>
      <c r="HN1013" s="141"/>
      <c r="HO1013" s="141"/>
      <c r="HP1013" s="141"/>
      <c r="HQ1013" s="141"/>
      <c r="HR1013" s="141"/>
      <c r="HS1013" s="141"/>
      <c r="HT1013" s="141"/>
      <c r="HU1013" s="141"/>
      <c r="HV1013" s="141"/>
      <c r="HW1013" s="141"/>
      <c r="HX1013" s="141"/>
      <c r="HY1013" s="141"/>
      <c r="HZ1013" s="141"/>
      <c r="IA1013" s="141"/>
      <c r="IB1013" s="141"/>
      <c r="IC1013" s="141"/>
      <c r="ID1013" s="141"/>
      <c r="IE1013" s="141"/>
      <c r="IF1013" s="141"/>
      <c r="IG1013" s="141"/>
      <c r="IH1013" s="141"/>
      <c r="II1013" s="141"/>
      <c r="IJ1013" s="141"/>
      <c r="IK1013" s="141"/>
      <c r="IL1013" s="141"/>
      <c r="IM1013" s="141"/>
      <c r="IN1013" s="141"/>
      <c r="IO1013" s="141"/>
      <c r="IP1013" s="141"/>
      <c r="IQ1013" s="141"/>
      <c r="IR1013" s="141"/>
      <c r="IS1013" s="141"/>
      <c r="IT1013" s="141"/>
      <c r="IU1013" s="141"/>
      <c r="IV1013" s="141"/>
      <c r="IW1013" s="141"/>
    </row>
    <row r="1014" customFormat="false" ht="13.5" hidden="false" customHeight="false" outlineLevel="0" collapsed="false">
      <c r="A1014" s="141"/>
      <c r="B1014" s="141"/>
      <c r="C1014" s="141"/>
      <c r="D1014" s="141"/>
      <c r="E1014" s="141"/>
      <c r="F1014" s="141"/>
      <c r="G1014" s="141"/>
      <c r="H1014" s="141"/>
      <c r="I1014" s="141"/>
      <c r="J1014" s="141"/>
      <c r="K1014" s="141"/>
      <c r="L1014" s="141"/>
      <c r="M1014" s="141"/>
      <c r="N1014" s="141"/>
      <c r="O1014" s="141"/>
      <c r="P1014" s="141"/>
      <c r="Q1014" s="141"/>
      <c r="R1014" s="141"/>
      <c r="S1014" s="141"/>
      <c r="T1014" s="141"/>
      <c r="U1014" s="141"/>
      <c r="V1014" s="141"/>
      <c r="W1014" s="141"/>
      <c r="X1014" s="141"/>
      <c r="Y1014" s="141"/>
      <c r="Z1014" s="141"/>
      <c r="AA1014" s="141"/>
      <c r="AB1014" s="141"/>
      <c r="AC1014" s="141"/>
      <c r="AD1014" s="141"/>
      <c r="AE1014" s="141"/>
      <c r="AF1014" s="141"/>
      <c r="AG1014" s="141"/>
      <c r="AH1014" s="141"/>
      <c r="AI1014" s="141"/>
      <c r="AJ1014" s="141"/>
      <c r="AK1014" s="141"/>
      <c r="AL1014" s="141"/>
      <c r="AM1014" s="141"/>
      <c r="AN1014" s="141"/>
      <c r="AO1014" s="141"/>
      <c r="AP1014" s="141"/>
      <c r="AQ1014" s="141"/>
      <c r="AR1014" s="141"/>
      <c r="AS1014" s="141"/>
      <c r="AT1014" s="141"/>
      <c r="AU1014" s="141"/>
      <c r="AV1014" s="141"/>
      <c r="AW1014" s="141"/>
      <c r="AX1014" s="141"/>
      <c r="AY1014" s="141"/>
      <c r="AZ1014" s="141"/>
      <c r="BA1014" s="141"/>
      <c r="BB1014" s="141"/>
      <c r="BC1014" s="141"/>
      <c r="BD1014" s="141"/>
      <c r="BE1014" s="141"/>
      <c r="BF1014" s="141"/>
      <c r="BG1014" s="141"/>
      <c r="BH1014" s="141"/>
      <c r="BI1014" s="141"/>
      <c r="BJ1014" s="141"/>
      <c r="BK1014" s="141"/>
      <c r="BL1014" s="141"/>
      <c r="BM1014" s="141"/>
      <c r="BN1014" s="141"/>
      <c r="BO1014" s="141"/>
      <c r="BP1014" s="141"/>
      <c r="BQ1014" s="141"/>
      <c r="BR1014" s="141"/>
      <c r="BS1014" s="141"/>
      <c r="BT1014" s="141"/>
      <c r="BU1014" s="141"/>
      <c r="BV1014" s="141"/>
      <c r="BW1014" s="141"/>
      <c r="BX1014" s="141"/>
      <c r="BY1014" s="141"/>
      <c r="BZ1014" s="141"/>
      <c r="CA1014" s="141"/>
      <c r="CB1014" s="141"/>
      <c r="CC1014" s="141"/>
      <c r="CD1014" s="141"/>
      <c r="CE1014" s="141"/>
      <c r="CF1014" s="141"/>
      <c r="CG1014" s="141"/>
      <c r="CH1014" s="141"/>
      <c r="CI1014" s="141"/>
      <c r="CJ1014" s="141"/>
      <c r="CK1014" s="141"/>
      <c r="CL1014" s="141"/>
      <c r="CM1014" s="141"/>
      <c r="CN1014" s="141"/>
      <c r="CO1014" s="141"/>
      <c r="CP1014" s="141"/>
      <c r="CQ1014" s="141"/>
      <c r="CR1014" s="141"/>
      <c r="CS1014" s="141"/>
      <c r="CT1014" s="141"/>
      <c r="CU1014" s="141"/>
      <c r="CV1014" s="141"/>
      <c r="CW1014" s="141"/>
      <c r="CX1014" s="141"/>
      <c r="CY1014" s="141"/>
      <c r="CZ1014" s="141"/>
      <c r="DA1014" s="141"/>
      <c r="DB1014" s="141"/>
      <c r="DC1014" s="141"/>
      <c r="DD1014" s="141"/>
      <c r="DE1014" s="141"/>
      <c r="DF1014" s="141"/>
      <c r="DG1014" s="141"/>
      <c r="DH1014" s="141"/>
      <c r="DI1014" s="141"/>
      <c r="DJ1014" s="141"/>
      <c r="DK1014" s="141"/>
      <c r="DL1014" s="141"/>
      <c r="DM1014" s="141"/>
      <c r="DN1014" s="141"/>
      <c r="DO1014" s="141"/>
      <c r="DP1014" s="141"/>
      <c r="DQ1014" s="141"/>
      <c r="DR1014" s="141"/>
      <c r="DS1014" s="141"/>
      <c r="DT1014" s="141"/>
      <c r="DU1014" s="141"/>
      <c r="DV1014" s="141"/>
      <c r="DW1014" s="141"/>
      <c r="DX1014" s="141"/>
      <c r="DY1014" s="141"/>
      <c r="DZ1014" s="141"/>
      <c r="EA1014" s="141"/>
      <c r="EB1014" s="141"/>
      <c r="EC1014" s="141"/>
      <c r="ED1014" s="141"/>
      <c r="EE1014" s="141"/>
      <c r="EF1014" s="141"/>
      <c r="EG1014" s="141"/>
      <c r="EH1014" s="141"/>
      <c r="EI1014" s="141"/>
      <c r="EJ1014" s="141"/>
      <c r="EK1014" s="141"/>
      <c r="EL1014" s="141"/>
      <c r="EM1014" s="141"/>
      <c r="EN1014" s="141"/>
      <c r="EO1014" s="141"/>
      <c r="EP1014" s="141"/>
      <c r="EQ1014" s="141"/>
      <c r="ER1014" s="141"/>
      <c r="ES1014" s="141"/>
      <c r="ET1014" s="141"/>
      <c r="EU1014" s="141"/>
      <c r="EV1014" s="141"/>
      <c r="EW1014" s="141"/>
      <c r="EX1014" s="141"/>
      <c r="EY1014" s="141"/>
      <c r="EZ1014" s="141"/>
      <c r="FA1014" s="141"/>
      <c r="FB1014" s="141"/>
      <c r="FC1014" s="141"/>
      <c r="FD1014" s="141"/>
      <c r="FE1014" s="141"/>
      <c r="FF1014" s="141"/>
      <c r="FG1014" s="141"/>
      <c r="FH1014" s="141"/>
      <c r="FI1014" s="141"/>
      <c r="FJ1014" s="141"/>
      <c r="FK1014" s="141"/>
      <c r="FL1014" s="141"/>
      <c r="FM1014" s="141"/>
      <c r="FN1014" s="141"/>
      <c r="FO1014" s="141"/>
      <c r="FP1014" s="141"/>
      <c r="FQ1014" s="141"/>
      <c r="FR1014" s="141"/>
      <c r="FS1014" s="141"/>
      <c r="FT1014" s="141"/>
      <c r="FU1014" s="141"/>
      <c r="FV1014" s="141"/>
      <c r="FW1014" s="141"/>
      <c r="FX1014" s="141"/>
      <c r="FY1014" s="141"/>
      <c r="FZ1014" s="141"/>
      <c r="GA1014" s="141"/>
      <c r="GB1014" s="141"/>
      <c r="GC1014" s="141"/>
      <c r="GD1014" s="141"/>
      <c r="GE1014" s="141"/>
      <c r="GF1014" s="141"/>
      <c r="GG1014" s="141"/>
      <c r="GH1014" s="141"/>
      <c r="GI1014" s="141"/>
      <c r="GJ1014" s="141"/>
      <c r="GK1014" s="141"/>
      <c r="GL1014" s="141"/>
      <c r="GM1014" s="141"/>
      <c r="GN1014" s="141"/>
      <c r="GO1014" s="141"/>
      <c r="GP1014" s="141"/>
      <c r="GQ1014" s="141"/>
      <c r="GR1014" s="141"/>
      <c r="GS1014" s="141"/>
      <c r="GT1014" s="141"/>
      <c r="GU1014" s="141"/>
      <c r="GV1014" s="141"/>
      <c r="GW1014" s="141"/>
      <c r="GX1014" s="141"/>
      <c r="GY1014" s="141"/>
      <c r="GZ1014" s="141"/>
      <c r="HA1014" s="141"/>
      <c r="HB1014" s="141"/>
      <c r="HC1014" s="141"/>
      <c r="HD1014" s="141"/>
      <c r="HE1014" s="141"/>
      <c r="HF1014" s="141"/>
      <c r="HG1014" s="141"/>
      <c r="HH1014" s="141"/>
      <c r="HI1014" s="141"/>
      <c r="HJ1014" s="141"/>
      <c r="HK1014" s="141"/>
      <c r="HL1014" s="141"/>
      <c r="HM1014" s="141"/>
      <c r="HN1014" s="141"/>
      <c r="HO1014" s="141"/>
      <c r="HP1014" s="141"/>
      <c r="HQ1014" s="141"/>
      <c r="HR1014" s="141"/>
      <c r="HS1014" s="141"/>
      <c r="HT1014" s="141"/>
      <c r="HU1014" s="141"/>
      <c r="HV1014" s="141"/>
      <c r="HW1014" s="141"/>
      <c r="HX1014" s="141"/>
      <c r="HY1014" s="141"/>
      <c r="HZ1014" s="141"/>
      <c r="IA1014" s="141"/>
      <c r="IB1014" s="141"/>
      <c r="IC1014" s="141"/>
      <c r="ID1014" s="141"/>
      <c r="IE1014" s="141"/>
      <c r="IF1014" s="141"/>
      <c r="IG1014" s="141"/>
      <c r="IH1014" s="141"/>
      <c r="II1014" s="141"/>
      <c r="IJ1014" s="141"/>
      <c r="IK1014" s="141"/>
      <c r="IL1014" s="141"/>
      <c r="IM1014" s="141"/>
      <c r="IN1014" s="141"/>
      <c r="IO1014" s="141"/>
      <c r="IP1014" s="141"/>
      <c r="IQ1014" s="141"/>
      <c r="IR1014" s="141"/>
      <c r="IS1014" s="141"/>
      <c r="IT1014" s="141"/>
      <c r="IU1014" s="141"/>
      <c r="IV1014" s="141"/>
      <c r="IW1014" s="141"/>
    </row>
    <row r="1015" customFormat="false" ht="13.5" hidden="false" customHeight="false" outlineLevel="0" collapsed="false">
      <c r="A1015" s="141"/>
      <c r="B1015" s="141"/>
      <c r="C1015" s="141"/>
      <c r="D1015" s="141"/>
      <c r="E1015" s="141"/>
      <c r="F1015" s="141"/>
      <c r="G1015" s="141"/>
      <c r="H1015" s="141"/>
      <c r="I1015" s="141"/>
      <c r="J1015" s="141"/>
      <c r="K1015" s="141"/>
      <c r="L1015" s="141"/>
      <c r="M1015" s="141"/>
      <c r="N1015" s="141"/>
      <c r="O1015" s="141"/>
      <c r="P1015" s="141"/>
      <c r="Q1015" s="141"/>
      <c r="R1015" s="141"/>
      <c r="S1015" s="141"/>
      <c r="T1015" s="141"/>
      <c r="U1015" s="141"/>
      <c r="V1015" s="141"/>
      <c r="W1015" s="141"/>
      <c r="X1015" s="141"/>
      <c r="Y1015" s="141"/>
      <c r="Z1015" s="141"/>
      <c r="AA1015" s="141"/>
      <c r="AB1015" s="141"/>
      <c r="AC1015" s="141"/>
      <c r="AD1015" s="141"/>
      <c r="AE1015" s="141"/>
      <c r="AF1015" s="141"/>
      <c r="AG1015" s="141"/>
      <c r="AH1015" s="141"/>
      <c r="AI1015" s="141"/>
      <c r="AJ1015" s="141"/>
      <c r="AK1015" s="141"/>
      <c r="AL1015" s="141"/>
      <c r="AM1015" s="141"/>
      <c r="AN1015" s="141"/>
      <c r="AO1015" s="141"/>
      <c r="AP1015" s="141"/>
      <c r="AQ1015" s="141"/>
      <c r="AR1015" s="141"/>
      <c r="AS1015" s="141"/>
      <c r="AT1015" s="141"/>
      <c r="AU1015" s="141"/>
      <c r="AV1015" s="141"/>
      <c r="AW1015" s="141"/>
      <c r="AX1015" s="141"/>
      <c r="AY1015" s="141"/>
      <c r="AZ1015" s="141"/>
      <c r="BA1015" s="141"/>
      <c r="BB1015" s="141"/>
      <c r="BC1015" s="141"/>
      <c r="BD1015" s="141"/>
      <c r="BE1015" s="141"/>
      <c r="BF1015" s="141"/>
      <c r="BG1015" s="141"/>
      <c r="BH1015" s="141"/>
      <c r="BI1015" s="141"/>
      <c r="BJ1015" s="141"/>
      <c r="BK1015" s="141"/>
      <c r="BL1015" s="141"/>
      <c r="BM1015" s="141"/>
      <c r="BN1015" s="141"/>
      <c r="BO1015" s="141"/>
      <c r="BP1015" s="141"/>
      <c r="BQ1015" s="141"/>
      <c r="BR1015" s="141"/>
      <c r="BS1015" s="141"/>
      <c r="BT1015" s="141"/>
      <c r="BU1015" s="141"/>
      <c r="BV1015" s="141"/>
      <c r="BW1015" s="141"/>
      <c r="BX1015" s="141"/>
      <c r="BY1015" s="141"/>
      <c r="BZ1015" s="141"/>
      <c r="CA1015" s="141"/>
      <c r="CB1015" s="141"/>
      <c r="CC1015" s="141"/>
      <c r="CD1015" s="141"/>
      <c r="CE1015" s="141"/>
      <c r="CF1015" s="141"/>
      <c r="CG1015" s="141"/>
      <c r="CH1015" s="141"/>
      <c r="CI1015" s="141"/>
      <c r="CJ1015" s="141"/>
      <c r="CK1015" s="141"/>
      <c r="CL1015" s="141"/>
      <c r="CM1015" s="141"/>
      <c r="CN1015" s="141"/>
      <c r="CO1015" s="141"/>
      <c r="CP1015" s="141"/>
      <c r="CQ1015" s="141"/>
      <c r="CR1015" s="141"/>
      <c r="CS1015" s="141"/>
      <c r="CT1015" s="141"/>
      <c r="CU1015" s="141"/>
      <c r="CV1015" s="141"/>
      <c r="CW1015" s="141"/>
      <c r="CX1015" s="141"/>
      <c r="CY1015" s="141"/>
      <c r="CZ1015" s="141"/>
      <c r="DA1015" s="141"/>
      <c r="DB1015" s="141"/>
      <c r="DC1015" s="141"/>
      <c r="DD1015" s="141"/>
      <c r="DE1015" s="141"/>
      <c r="DF1015" s="141"/>
      <c r="DG1015" s="141"/>
      <c r="DH1015" s="141"/>
      <c r="DI1015" s="141"/>
      <c r="DJ1015" s="141"/>
      <c r="DK1015" s="141"/>
      <c r="DL1015" s="141"/>
      <c r="DM1015" s="141"/>
      <c r="DN1015" s="141"/>
      <c r="DO1015" s="141"/>
      <c r="DP1015" s="141"/>
      <c r="DQ1015" s="141"/>
      <c r="DR1015" s="141"/>
      <c r="DS1015" s="141"/>
      <c r="DT1015" s="141"/>
      <c r="DU1015" s="141"/>
      <c r="DV1015" s="141"/>
      <c r="DW1015" s="141"/>
      <c r="DX1015" s="141"/>
      <c r="DY1015" s="141"/>
      <c r="DZ1015" s="141"/>
      <c r="EA1015" s="141"/>
      <c r="EB1015" s="141"/>
      <c r="EC1015" s="141"/>
      <c r="ED1015" s="141"/>
      <c r="EE1015" s="141"/>
      <c r="EF1015" s="141"/>
      <c r="EG1015" s="141"/>
      <c r="EH1015" s="141"/>
      <c r="EI1015" s="141"/>
      <c r="EJ1015" s="141"/>
      <c r="EK1015" s="141"/>
      <c r="EL1015" s="141"/>
      <c r="EM1015" s="141"/>
      <c r="EN1015" s="141"/>
      <c r="EO1015" s="141"/>
      <c r="EP1015" s="141"/>
      <c r="EQ1015" s="141"/>
      <c r="ER1015" s="141"/>
      <c r="ES1015" s="141"/>
      <c r="ET1015" s="141"/>
      <c r="EU1015" s="141"/>
      <c r="EV1015" s="141"/>
      <c r="EW1015" s="141"/>
      <c r="EX1015" s="141"/>
      <c r="EY1015" s="141"/>
      <c r="EZ1015" s="141"/>
      <c r="FA1015" s="141"/>
      <c r="FB1015" s="141"/>
      <c r="FC1015" s="141"/>
      <c r="FD1015" s="141"/>
      <c r="FE1015" s="141"/>
      <c r="FF1015" s="141"/>
      <c r="FG1015" s="141"/>
      <c r="FH1015" s="141"/>
      <c r="FI1015" s="141"/>
      <c r="FJ1015" s="141"/>
      <c r="FK1015" s="141"/>
      <c r="FL1015" s="141"/>
      <c r="FM1015" s="141"/>
      <c r="FN1015" s="141"/>
      <c r="FO1015" s="141"/>
      <c r="FP1015" s="141"/>
      <c r="FQ1015" s="141"/>
      <c r="FR1015" s="141"/>
      <c r="FS1015" s="141"/>
      <c r="FT1015" s="141"/>
      <c r="FU1015" s="141"/>
      <c r="FV1015" s="141"/>
      <c r="FW1015" s="141"/>
      <c r="FX1015" s="141"/>
      <c r="FY1015" s="141"/>
      <c r="FZ1015" s="141"/>
      <c r="GA1015" s="141"/>
      <c r="GB1015" s="141"/>
      <c r="GC1015" s="141"/>
      <c r="GD1015" s="141"/>
      <c r="GE1015" s="141"/>
      <c r="GF1015" s="141"/>
      <c r="GG1015" s="141"/>
      <c r="GH1015" s="141"/>
      <c r="GI1015" s="141"/>
      <c r="GJ1015" s="141"/>
      <c r="GK1015" s="141"/>
      <c r="GL1015" s="141"/>
      <c r="GM1015" s="141"/>
      <c r="GN1015" s="141"/>
      <c r="GO1015" s="141"/>
      <c r="GP1015" s="141"/>
      <c r="GQ1015" s="141"/>
      <c r="GR1015" s="141"/>
      <c r="GS1015" s="141"/>
      <c r="GT1015" s="141"/>
      <c r="GU1015" s="141"/>
      <c r="GV1015" s="141"/>
      <c r="GW1015" s="141"/>
      <c r="GX1015" s="141"/>
      <c r="GY1015" s="141"/>
      <c r="GZ1015" s="141"/>
      <c r="HA1015" s="141"/>
      <c r="HB1015" s="141"/>
      <c r="HC1015" s="141"/>
      <c r="HD1015" s="141"/>
      <c r="HE1015" s="141"/>
      <c r="HF1015" s="141"/>
      <c r="HG1015" s="141"/>
      <c r="HH1015" s="141"/>
      <c r="HI1015" s="141"/>
      <c r="HJ1015" s="141"/>
      <c r="HK1015" s="141"/>
      <c r="HL1015" s="141"/>
      <c r="HM1015" s="141"/>
      <c r="HN1015" s="141"/>
      <c r="HO1015" s="141"/>
      <c r="HP1015" s="141"/>
      <c r="HQ1015" s="141"/>
      <c r="HR1015" s="141"/>
      <c r="HS1015" s="141"/>
      <c r="HT1015" s="141"/>
      <c r="HU1015" s="141"/>
      <c r="HV1015" s="141"/>
      <c r="HW1015" s="141"/>
      <c r="HX1015" s="141"/>
      <c r="HY1015" s="141"/>
      <c r="HZ1015" s="141"/>
      <c r="IA1015" s="141"/>
      <c r="IB1015" s="141"/>
      <c r="IC1015" s="141"/>
      <c r="ID1015" s="141"/>
      <c r="IE1015" s="141"/>
      <c r="IF1015" s="141"/>
      <c r="IG1015" s="141"/>
      <c r="IH1015" s="141"/>
      <c r="II1015" s="141"/>
      <c r="IJ1015" s="141"/>
      <c r="IK1015" s="141"/>
      <c r="IL1015" s="141"/>
      <c r="IM1015" s="141"/>
      <c r="IN1015" s="141"/>
      <c r="IO1015" s="141"/>
      <c r="IP1015" s="141"/>
      <c r="IQ1015" s="141"/>
      <c r="IR1015" s="141"/>
      <c r="IS1015" s="141"/>
      <c r="IT1015" s="141"/>
      <c r="IU1015" s="141"/>
      <c r="IV1015" s="141"/>
      <c r="IW1015" s="141"/>
    </row>
    <row r="1016" customFormat="false" ht="13.5" hidden="false" customHeight="false" outlineLevel="0" collapsed="false">
      <c r="A1016" s="141"/>
      <c r="B1016" s="141"/>
      <c r="C1016" s="141"/>
      <c r="D1016" s="141"/>
      <c r="E1016" s="141"/>
      <c r="F1016" s="141"/>
      <c r="G1016" s="141"/>
      <c r="H1016" s="141"/>
      <c r="I1016" s="141"/>
      <c r="J1016" s="141"/>
      <c r="K1016" s="141"/>
      <c r="L1016" s="141"/>
      <c r="M1016" s="141"/>
      <c r="N1016" s="141"/>
      <c r="O1016" s="141"/>
      <c r="P1016" s="141"/>
      <c r="Q1016" s="141"/>
      <c r="R1016" s="141"/>
      <c r="S1016" s="141"/>
      <c r="T1016" s="141"/>
      <c r="U1016" s="141"/>
      <c r="V1016" s="141"/>
      <c r="W1016" s="141"/>
      <c r="X1016" s="141"/>
      <c r="Y1016" s="141"/>
      <c r="Z1016" s="141"/>
      <c r="AA1016" s="141"/>
      <c r="AB1016" s="141"/>
      <c r="AC1016" s="141"/>
      <c r="AD1016" s="141"/>
      <c r="AE1016" s="141"/>
      <c r="AF1016" s="141"/>
      <c r="AG1016" s="141"/>
      <c r="AH1016" s="141"/>
      <c r="AI1016" s="141"/>
      <c r="AJ1016" s="141"/>
      <c r="AK1016" s="141"/>
      <c r="AL1016" s="141"/>
      <c r="AM1016" s="141"/>
      <c r="AN1016" s="141"/>
      <c r="AO1016" s="141"/>
      <c r="AP1016" s="141"/>
      <c r="AQ1016" s="141"/>
      <c r="AR1016" s="141"/>
      <c r="AS1016" s="141"/>
      <c r="AT1016" s="141"/>
      <c r="AU1016" s="141"/>
      <c r="AV1016" s="141"/>
      <c r="AW1016" s="141"/>
      <c r="AX1016" s="141"/>
      <c r="AY1016" s="141"/>
      <c r="AZ1016" s="141"/>
      <c r="BA1016" s="141"/>
      <c r="BB1016" s="141"/>
      <c r="BC1016" s="141"/>
      <c r="BD1016" s="141"/>
      <c r="BE1016" s="141"/>
      <c r="BF1016" s="141"/>
      <c r="BG1016" s="141"/>
      <c r="BH1016" s="141"/>
      <c r="BI1016" s="141"/>
      <c r="BJ1016" s="141"/>
      <c r="BK1016" s="141"/>
      <c r="BL1016" s="141"/>
      <c r="BM1016" s="141"/>
      <c r="BN1016" s="141"/>
      <c r="BO1016" s="141"/>
      <c r="BP1016" s="141"/>
      <c r="BQ1016" s="141"/>
      <c r="BR1016" s="141"/>
      <c r="BS1016" s="141"/>
      <c r="BT1016" s="141"/>
      <c r="BU1016" s="141"/>
      <c r="BV1016" s="141"/>
      <c r="BW1016" s="141"/>
      <c r="BX1016" s="141"/>
      <c r="BY1016" s="141"/>
      <c r="BZ1016" s="141"/>
      <c r="CA1016" s="141"/>
      <c r="CB1016" s="141"/>
      <c r="CC1016" s="141"/>
      <c r="CD1016" s="141"/>
      <c r="CE1016" s="141"/>
      <c r="CF1016" s="141"/>
      <c r="CG1016" s="141"/>
      <c r="CH1016" s="141"/>
      <c r="CI1016" s="141"/>
      <c r="CJ1016" s="141"/>
      <c r="CK1016" s="141"/>
      <c r="CL1016" s="141"/>
      <c r="CM1016" s="141"/>
      <c r="CN1016" s="141"/>
      <c r="CO1016" s="141"/>
      <c r="CP1016" s="141"/>
      <c r="CQ1016" s="141"/>
      <c r="CR1016" s="141"/>
      <c r="CS1016" s="141"/>
      <c r="CT1016" s="141"/>
      <c r="CU1016" s="141"/>
      <c r="CV1016" s="141"/>
      <c r="CW1016" s="141"/>
      <c r="CX1016" s="141"/>
      <c r="CY1016" s="141"/>
      <c r="CZ1016" s="141"/>
      <c r="DA1016" s="141"/>
      <c r="DB1016" s="141"/>
      <c r="DC1016" s="141"/>
      <c r="DD1016" s="141"/>
      <c r="DE1016" s="141"/>
      <c r="DF1016" s="141"/>
      <c r="DG1016" s="141"/>
      <c r="DH1016" s="141"/>
      <c r="DI1016" s="141"/>
      <c r="DJ1016" s="141"/>
      <c r="DK1016" s="141"/>
      <c r="DL1016" s="141"/>
      <c r="DM1016" s="141"/>
      <c r="DN1016" s="141"/>
      <c r="DO1016" s="141"/>
      <c r="DP1016" s="141"/>
      <c r="DQ1016" s="141"/>
      <c r="DR1016" s="141"/>
      <c r="DS1016" s="141"/>
      <c r="DT1016" s="141"/>
      <c r="DU1016" s="141"/>
      <c r="DV1016" s="141"/>
      <c r="DW1016" s="141"/>
      <c r="DX1016" s="141"/>
      <c r="DY1016" s="141"/>
      <c r="DZ1016" s="141"/>
      <c r="EA1016" s="141"/>
      <c r="EB1016" s="141"/>
      <c r="EC1016" s="141"/>
      <c r="ED1016" s="141"/>
      <c r="EE1016" s="141"/>
      <c r="EF1016" s="141"/>
      <c r="EG1016" s="141"/>
      <c r="EH1016" s="141"/>
      <c r="EI1016" s="141"/>
      <c r="EJ1016" s="141"/>
      <c r="EK1016" s="141"/>
      <c r="EL1016" s="141"/>
      <c r="EM1016" s="141"/>
      <c r="EN1016" s="141"/>
      <c r="EO1016" s="141"/>
      <c r="EP1016" s="141"/>
      <c r="EQ1016" s="141"/>
      <c r="ER1016" s="141"/>
      <c r="ES1016" s="141"/>
      <c r="ET1016" s="141"/>
      <c r="EU1016" s="141"/>
      <c r="EV1016" s="141"/>
      <c r="EW1016" s="141"/>
      <c r="EX1016" s="141"/>
      <c r="EY1016" s="141"/>
      <c r="EZ1016" s="141"/>
      <c r="FA1016" s="141"/>
      <c r="FB1016" s="141"/>
      <c r="FC1016" s="141"/>
      <c r="FD1016" s="141"/>
      <c r="FE1016" s="141"/>
      <c r="FF1016" s="141"/>
      <c r="FG1016" s="141"/>
      <c r="FH1016" s="141"/>
      <c r="FI1016" s="141"/>
      <c r="FJ1016" s="141"/>
      <c r="FK1016" s="141"/>
      <c r="FL1016" s="141"/>
      <c r="FM1016" s="141"/>
      <c r="FN1016" s="141"/>
      <c r="FO1016" s="141"/>
      <c r="FP1016" s="141"/>
      <c r="FQ1016" s="141"/>
      <c r="FR1016" s="141"/>
      <c r="FS1016" s="141"/>
      <c r="FT1016" s="141"/>
      <c r="FU1016" s="141"/>
      <c r="FV1016" s="141"/>
      <c r="FW1016" s="141"/>
      <c r="FX1016" s="141"/>
      <c r="FY1016" s="141"/>
      <c r="FZ1016" s="141"/>
      <c r="GA1016" s="141"/>
      <c r="GB1016" s="141"/>
      <c r="GC1016" s="141"/>
      <c r="GD1016" s="141"/>
      <c r="GE1016" s="141"/>
      <c r="GF1016" s="141"/>
      <c r="GG1016" s="141"/>
      <c r="GH1016" s="141"/>
      <c r="GI1016" s="141"/>
      <c r="GJ1016" s="141"/>
      <c r="GK1016" s="141"/>
      <c r="GL1016" s="141"/>
      <c r="GM1016" s="141"/>
      <c r="GN1016" s="141"/>
      <c r="GO1016" s="141"/>
      <c r="GP1016" s="141"/>
      <c r="GQ1016" s="141"/>
      <c r="GR1016" s="141"/>
      <c r="GS1016" s="141"/>
      <c r="GT1016" s="141"/>
      <c r="GU1016" s="141"/>
      <c r="GV1016" s="141"/>
      <c r="GW1016" s="141"/>
      <c r="GX1016" s="141"/>
      <c r="GY1016" s="141"/>
      <c r="GZ1016" s="141"/>
      <c r="HA1016" s="141"/>
      <c r="HB1016" s="141"/>
      <c r="HC1016" s="141"/>
      <c r="HD1016" s="141"/>
      <c r="HE1016" s="141"/>
      <c r="HF1016" s="141"/>
      <c r="HG1016" s="141"/>
      <c r="HH1016" s="141"/>
      <c r="HI1016" s="141"/>
      <c r="HJ1016" s="141"/>
      <c r="HK1016" s="141"/>
      <c r="HL1016" s="141"/>
      <c r="HM1016" s="141"/>
      <c r="HN1016" s="141"/>
      <c r="HO1016" s="141"/>
      <c r="HP1016" s="141"/>
      <c r="HQ1016" s="141"/>
      <c r="HR1016" s="141"/>
      <c r="HS1016" s="141"/>
      <c r="HT1016" s="141"/>
      <c r="HU1016" s="141"/>
      <c r="HV1016" s="141"/>
      <c r="HW1016" s="141"/>
      <c r="HX1016" s="141"/>
      <c r="HY1016" s="141"/>
      <c r="HZ1016" s="141"/>
      <c r="IA1016" s="141"/>
      <c r="IB1016" s="141"/>
      <c r="IC1016" s="141"/>
      <c r="ID1016" s="141"/>
      <c r="IE1016" s="141"/>
      <c r="IF1016" s="141"/>
      <c r="IG1016" s="141"/>
      <c r="IH1016" s="141"/>
      <c r="II1016" s="141"/>
      <c r="IJ1016" s="141"/>
      <c r="IK1016" s="141"/>
      <c r="IL1016" s="141"/>
      <c r="IM1016" s="141"/>
      <c r="IN1016" s="141"/>
      <c r="IO1016" s="141"/>
      <c r="IP1016" s="141"/>
      <c r="IQ1016" s="141"/>
      <c r="IR1016" s="141"/>
      <c r="IS1016" s="141"/>
      <c r="IT1016" s="141"/>
      <c r="IU1016" s="141"/>
      <c r="IV1016" s="141"/>
      <c r="IW1016" s="141"/>
    </row>
    <row r="1017" customFormat="false" ht="13.5" hidden="false" customHeight="false" outlineLevel="0" collapsed="false">
      <c r="A1017" s="141"/>
      <c r="B1017" s="141"/>
      <c r="C1017" s="141"/>
      <c r="D1017" s="141"/>
      <c r="E1017" s="141"/>
      <c r="F1017" s="141"/>
      <c r="G1017" s="141"/>
      <c r="H1017" s="141"/>
      <c r="I1017" s="141"/>
      <c r="J1017" s="141"/>
      <c r="K1017" s="141"/>
      <c r="L1017" s="141"/>
      <c r="M1017" s="141"/>
      <c r="N1017" s="141"/>
      <c r="O1017" s="141"/>
      <c r="P1017" s="141"/>
      <c r="Q1017" s="141"/>
      <c r="R1017" s="141"/>
      <c r="S1017" s="141"/>
      <c r="T1017" s="141"/>
      <c r="U1017" s="141"/>
      <c r="V1017" s="141"/>
      <c r="W1017" s="141"/>
      <c r="X1017" s="141"/>
      <c r="Y1017" s="141"/>
      <c r="Z1017" s="141"/>
      <c r="AA1017" s="141"/>
      <c r="AB1017" s="141"/>
      <c r="AC1017" s="141"/>
      <c r="AD1017" s="141"/>
      <c r="AE1017" s="141"/>
      <c r="AF1017" s="141"/>
      <c r="AG1017" s="141"/>
      <c r="AH1017" s="141"/>
      <c r="AI1017" s="141"/>
      <c r="AJ1017" s="141"/>
      <c r="AK1017" s="141"/>
      <c r="AL1017" s="141"/>
      <c r="AM1017" s="141"/>
      <c r="AN1017" s="141"/>
      <c r="AO1017" s="141"/>
      <c r="AP1017" s="141"/>
      <c r="AQ1017" s="141"/>
      <c r="AR1017" s="141"/>
      <c r="AS1017" s="141"/>
      <c r="AT1017" s="141"/>
      <c r="AU1017" s="141"/>
      <c r="AV1017" s="141"/>
      <c r="AW1017" s="141"/>
      <c r="AX1017" s="141"/>
      <c r="AY1017" s="141"/>
      <c r="AZ1017" s="141"/>
      <c r="BA1017" s="141"/>
      <c r="BB1017" s="141"/>
      <c r="BC1017" s="141"/>
      <c r="BD1017" s="141"/>
      <c r="BE1017" s="141"/>
      <c r="BF1017" s="141"/>
      <c r="BG1017" s="141"/>
      <c r="BH1017" s="141"/>
      <c r="BI1017" s="141"/>
      <c r="BJ1017" s="141"/>
      <c r="BK1017" s="141"/>
      <c r="BL1017" s="141"/>
      <c r="BM1017" s="141"/>
      <c r="BN1017" s="141"/>
      <c r="BO1017" s="141"/>
      <c r="BP1017" s="141"/>
      <c r="BQ1017" s="141"/>
      <c r="BR1017" s="141"/>
      <c r="BS1017" s="141"/>
      <c r="BT1017" s="141"/>
      <c r="BU1017" s="141"/>
      <c r="BV1017" s="141"/>
      <c r="BW1017" s="141"/>
      <c r="BX1017" s="141"/>
      <c r="BY1017" s="141"/>
      <c r="BZ1017" s="141"/>
      <c r="CA1017" s="141"/>
      <c r="CB1017" s="141"/>
      <c r="CC1017" s="141"/>
      <c r="CD1017" s="141"/>
      <c r="CE1017" s="141"/>
      <c r="CF1017" s="141"/>
      <c r="CG1017" s="141"/>
      <c r="CH1017" s="141"/>
      <c r="CI1017" s="141"/>
      <c r="CJ1017" s="141"/>
      <c r="CK1017" s="141"/>
      <c r="CL1017" s="141"/>
      <c r="CM1017" s="141"/>
      <c r="CN1017" s="141"/>
      <c r="CO1017" s="141"/>
      <c r="CP1017" s="141"/>
      <c r="CQ1017" s="141"/>
      <c r="CR1017" s="141"/>
      <c r="CS1017" s="141"/>
      <c r="CT1017" s="141"/>
      <c r="CU1017" s="141"/>
      <c r="CV1017" s="141"/>
      <c r="CW1017" s="141"/>
      <c r="CX1017" s="141"/>
      <c r="CY1017" s="141"/>
      <c r="CZ1017" s="141"/>
      <c r="DA1017" s="141"/>
      <c r="DB1017" s="141"/>
      <c r="DC1017" s="141"/>
      <c r="DD1017" s="141"/>
      <c r="DE1017" s="141"/>
      <c r="DF1017" s="141"/>
      <c r="DG1017" s="141"/>
      <c r="DH1017" s="141"/>
      <c r="DI1017" s="141"/>
      <c r="DJ1017" s="141"/>
      <c r="DK1017" s="141"/>
      <c r="DL1017" s="141"/>
      <c r="DM1017" s="141"/>
      <c r="DN1017" s="141"/>
      <c r="DO1017" s="141"/>
      <c r="DP1017" s="141"/>
      <c r="DQ1017" s="141"/>
      <c r="DR1017" s="141"/>
      <c r="DS1017" s="141"/>
      <c r="DT1017" s="141"/>
      <c r="DU1017" s="141"/>
      <c r="DV1017" s="141"/>
      <c r="DW1017" s="141"/>
      <c r="DX1017" s="141"/>
      <c r="DY1017" s="141"/>
      <c r="DZ1017" s="141"/>
      <c r="EA1017" s="141"/>
      <c r="EB1017" s="141"/>
      <c r="EC1017" s="141"/>
      <c r="ED1017" s="141"/>
      <c r="EE1017" s="141"/>
      <c r="EF1017" s="141"/>
      <c r="EG1017" s="141"/>
      <c r="EH1017" s="141"/>
      <c r="EI1017" s="141"/>
      <c r="EJ1017" s="141"/>
      <c r="EK1017" s="141"/>
      <c r="EL1017" s="141"/>
      <c r="EM1017" s="141"/>
      <c r="EN1017" s="141"/>
      <c r="EO1017" s="141"/>
      <c r="EP1017" s="141"/>
      <c r="EQ1017" s="141"/>
      <c r="ER1017" s="141"/>
      <c r="ES1017" s="141"/>
      <c r="ET1017" s="141"/>
      <c r="EU1017" s="141"/>
      <c r="EV1017" s="141"/>
      <c r="EW1017" s="141"/>
      <c r="EX1017" s="141"/>
      <c r="EY1017" s="141"/>
      <c r="EZ1017" s="141"/>
      <c r="FA1017" s="141"/>
      <c r="FB1017" s="141"/>
      <c r="FC1017" s="141"/>
      <c r="FD1017" s="141"/>
      <c r="FE1017" s="141"/>
      <c r="FF1017" s="141"/>
      <c r="FG1017" s="141"/>
      <c r="FH1017" s="141"/>
      <c r="FI1017" s="141"/>
      <c r="FJ1017" s="141"/>
      <c r="FK1017" s="141"/>
      <c r="FL1017" s="141"/>
      <c r="FM1017" s="141"/>
      <c r="FN1017" s="141"/>
      <c r="FO1017" s="141"/>
      <c r="FP1017" s="141"/>
      <c r="FQ1017" s="141"/>
      <c r="FR1017" s="141"/>
      <c r="FS1017" s="141"/>
      <c r="FT1017" s="141"/>
      <c r="FU1017" s="141"/>
      <c r="FV1017" s="141"/>
      <c r="FW1017" s="141"/>
      <c r="FX1017" s="141"/>
      <c r="FY1017" s="141"/>
      <c r="FZ1017" s="141"/>
      <c r="GA1017" s="141"/>
      <c r="GB1017" s="141"/>
      <c r="GC1017" s="141"/>
      <c r="GD1017" s="141"/>
      <c r="GE1017" s="141"/>
      <c r="GF1017" s="141"/>
      <c r="GG1017" s="141"/>
      <c r="GH1017" s="141"/>
      <c r="GI1017" s="141"/>
      <c r="GJ1017" s="141"/>
      <c r="GK1017" s="141"/>
      <c r="GL1017" s="141"/>
      <c r="GM1017" s="141"/>
      <c r="GN1017" s="141"/>
      <c r="GO1017" s="141"/>
      <c r="GP1017" s="141"/>
      <c r="GQ1017" s="141"/>
      <c r="GR1017" s="141"/>
      <c r="GS1017" s="141"/>
      <c r="GT1017" s="141"/>
      <c r="GU1017" s="141"/>
      <c r="GV1017" s="141"/>
      <c r="GW1017" s="141"/>
      <c r="GX1017" s="141"/>
      <c r="GY1017" s="141"/>
      <c r="GZ1017" s="141"/>
      <c r="HA1017" s="141"/>
      <c r="HB1017" s="141"/>
      <c r="HC1017" s="141"/>
      <c r="HD1017" s="141"/>
      <c r="HE1017" s="141"/>
      <c r="HF1017" s="141"/>
      <c r="HG1017" s="141"/>
      <c r="HH1017" s="141"/>
      <c r="HI1017" s="141"/>
      <c r="HJ1017" s="141"/>
      <c r="HK1017" s="141"/>
      <c r="HL1017" s="141"/>
      <c r="HM1017" s="141"/>
      <c r="HN1017" s="141"/>
      <c r="HO1017" s="141"/>
      <c r="HP1017" s="141"/>
      <c r="HQ1017" s="141"/>
      <c r="HR1017" s="141"/>
      <c r="HS1017" s="141"/>
      <c r="HT1017" s="141"/>
      <c r="HU1017" s="141"/>
      <c r="HV1017" s="141"/>
      <c r="HW1017" s="141"/>
      <c r="HX1017" s="141"/>
      <c r="HY1017" s="141"/>
      <c r="HZ1017" s="141"/>
      <c r="IA1017" s="141"/>
      <c r="IB1017" s="141"/>
      <c r="IC1017" s="141"/>
      <c r="ID1017" s="141"/>
      <c r="IE1017" s="141"/>
      <c r="IF1017" s="141"/>
      <c r="IG1017" s="141"/>
      <c r="IH1017" s="141"/>
      <c r="II1017" s="141"/>
      <c r="IJ1017" s="141"/>
      <c r="IK1017" s="141"/>
      <c r="IL1017" s="141"/>
      <c r="IM1017" s="141"/>
      <c r="IN1017" s="141"/>
      <c r="IO1017" s="141"/>
      <c r="IP1017" s="141"/>
      <c r="IQ1017" s="141"/>
      <c r="IR1017" s="141"/>
      <c r="IS1017" s="141"/>
      <c r="IT1017" s="141"/>
      <c r="IU1017" s="141"/>
      <c r="IV1017" s="141"/>
      <c r="IW1017" s="141"/>
    </row>
    <row r="1018" customFormat="false" ht="13.5" hidden="false" customHeight="false" outlineLevel="0" collapsed="false">
      <c r="A1018" s="141"/>
      <c r="B1018" s="141"/>
      <c r="C1018" s="141"/>
      <c r="D1018" s="141"/>
      <c r="E1018" s="141"/>
      <c r="F1018" s="141"/>
      <c r="G1018" s="141"/>
      <c r="H1018" s="141"/>
      <c r="I1018" s="141"/>
      <c r="J1018" s="141"/>
      <c r="K1018" s="141"/>
      <c r="L1018" s="141"/>
      <c r="M1018" s="141"/>
      <c r="N1018" s="141"/>
      <c r="O1018" s="141"/>
      <c r="P1018" s="141"/>
      <c r="Q1018" s="141"/>
      <c r="R1018" s="141"/>
      <c r="S1018" s="141"/>
      <c r="T1018" s="141"/>
      <c r="U1018" s="141"/>
      <c r="V1018" s="141"/>
      <c r="W1018" s="141"/>
      <c r="X1018" s="141"/>
      <c r="Y1018" s="141"/>
      <c r="Z1018" s="141"/>
      <c r="AA1018" s="141"/>
      <c r="AB1018" s="141"/>
      <c r="AC1018" s="141"/>
      <c r="AD1018" s="141"/>
      <c r="AE1018" s="141"/>
      <c r="AF1018" s="141"/>
      <c r="AG1018" s="141"/>
      <c r="AH1018" s="141"/>
      <c r="AI1018" s="141"/>
      <c r="AJ1018" s="141"/>
      <c r="AK1018" s="141"/>
      <c r="AL1018" s="141"/>
      <c r="AM1018" s="141"/>
      <c r="AN1018" s="141"/>
      <c r="AO1018" s="141"/>
      <c r="AP1018" s="141"/>
      <c r="AQ1018" s="141"/>
      <c r="AR1018" s="141"/>
      <c r="AS1018" s="141"/>
      <c r="AT1018" s="141"/>
      <c r="AU1018" s="141"/>
      <c r="AV1018" s="141"/>
      <c r="AW1018" s="141"/>
      <c r="AX1018" s="141"/>
      <c r="AY1018" s="141"/>
      <c r="AZ1018" s="141"/>
      <c r="BA1018" s="141"/>
      <c r="BB1018" s="141"/>
      <c r="BC1018" s="141"/>
      <c r="BD1018" s="141"/>
      <c r="BE1018" s="141"/>
      <c r="BF1018" s="141"/>
      <c r="BG1018" s="141"/>
      <c r="BH1018" s="141"/>
      <c r="BI1018" s="141"/>
      <c r="BJ1018" s="141"/>
      <c r="BK1018" s="141"/>
      <c r="BL1018" s="141"/>
      <c r="BM1018" s="141"/>
      <c r="BN1018" s="141"/>
      <c r="BO1018" s="141"/>
      <c r="BP1018" s="141"/>
      <c r="BQ1018" s="141"/>
      <c r="BR1018" s="141"/>
      <c r="BS1018" s="141"/>
      <c r="BT1018" s="141"/>
      <c r="BU1018" s="141"/>
      <c r="BV1018" s="141"/>
      <c r="BW1018" s="141"/>
      <c r="BX1018" s="141"/>
      <c r="BY1018" s="141"/>
      <c r="BZ1018" s="141"/>
      <c r="CA1018" s="141"/>
      <c r="CB1018" s="141"/>
      <c r="CC1018" s="141"/>
      <c r="CD1018" s="141"/>
      <c r="CE1018" s="141"/>
      <c r="CF1018" s="141"/>
      <c r="CG1018" s="141"/>
      <c r="CH1018" s="141"/>
      <c r="CI1018" s="141"/>
      <c r="CJ1018" s="141"/>
      <c r="CK1018" s="141"/>
      <c r="CL1018" s="141"/>
      <c r="CM1018" s="141"/>
      <c r="CN1018" s="141"/>
      <c r="CO1018" s="141"/>
      <c r="CP1018" s="141"/>
      <c r="CQ1018" s="141"/>
      <c r="CR1018" s="141"/>
      <c r="CS1018" s="141"/>
      <c r="CT1018" s="141"/>
      <c r="CU1018" s="141"/>
      <c r="CV1018" s="141"/>
      <c r="CW1018" s="141"/>
      <c r="CX1018" s="141"/>
      <c r="CY1018" s="141"/>
      <c r="CZ1018" s="141"/>
      <c r="DA1018" s="141"/>
      <c r="DB1018" s="141"/>
      <c r="DC1018" s="141"/>
      <c r="DD1018" s="141"/>
      <c r="DE1018" s="141"/>
      <c r="DF1018" s="141"/>
      <c r="DG1018" s="141"/>
      <c r="DH1018" s="141"/>
      <c r="DI1018" s="141"/>
      <c r="DJ1018" s="141"/>
      <c r="DK1018" s="141"/>
      <c r="DL1018" s="141"/>
      <c r="DM1018" s="141"/>
      <c r="DN1018" s="141"/>
      <c r="DO1018" s="141"/>
      <c r="DP1018" s="141"/>
      <c r="DQ1018" s="141"/>
      <c r="DR1018" s="141"/>
      <c r="DS1018" s="141"/>
      <c r="DT1018" s="141"/>
      <c r="DU1018" s="141"/>
      <c r="DV1018" s="141"/>
      <c r="DW1018" s="141"/>
      <c r="DX1018" s="141"/>
      <c r="DY1018" s="141"/>
      <c r="DZ1018" s="141"/>
      <c r="EA1018" s="141"/>
      <c r="EB1018" s="141"/>
      <c r="EC1018" s="141"/>
      <c r="ED1018" s="141"/>
      <c r="EE1018" s="141"/>
      <c r="EF1018" s="141"/>
      <c r="EG1018" s="141"/>
      <c r="EH1018" s="141"/>
      <c r="EI1018" s="141"/>
      <c r="EJ1018" s="141"/>
      <c r="EK1018" s="141"/>
      <c r="EL1018" s="141"/>
      <c r="EM1018" s="141"/>
      <c r="EN1018" s="141"/>
      <c r="EO1018" s="141"/>
      <c r="EP1018" s="141"/>
      <c r="EQ1018" s="141"/>
      <c r="ER1018" s="141"/>
      <c r="ES1018" s="141"/>
      <c r="ET1018" s="141"/>
      <c r="EU1018" s="141"/>
      <c r="EV1018" s="141"/>
      <c r="EW1018" s="141"/>
      <c r="EX1018" s="141"/>
      <c r="EY1018" s="141"/>
      <c r="EZ1018" s="141"/>
      <c r="FA1018" s="141"/>
      <c r="FB1018" s="141"/>
      <c r="FC1018" s="141"/>
      <c r="FD1018" s="141"/>
      <c r="FE1018" s="141"/>
      <c r="FF1018" s="141"/>
      <c r="FG1018" s="141"/>
      <c r="FH1018" s="141"/>
      <c r="FI1018" s="141"/>
      <c r="FJ1018" s="141"/>
      <c r="FK1018" s="141"/>
      <c r="FL1018" s="141"/>
      <c r="FM1018" s="141"/>
      <c r="FN1018" s="141"/>
      <c r="FO1018" s="141"/>
      <c r="FP1018" s="141"/>
      <c r="FQ1018" s="141"/>
      <c r="FR1018" s="141"/>
      <c r="FS1018" s="141"/>
      <c r="FT1018" s="141"/>
      <c r="FU1018" s="141"/>
      <c r="FV1018" s="141"/>
      <c r="FW1018" s="141"/>
      <c r="FX1018" s="141"/>
      <c r="FY1018" s="141"/>
      <c r="FZ1018" s="141"/>
      <c r="GA1018" s="141"/>
      <c r="GB1018" s="141"/>
      <c r="GC1018" s="141"/>
      <c r="GD1018" s="141"/>
      <c r="GE1018" s="141"/>
      <c r="GF1018" s="141"/>
      <c r="GG1018" s="141"/>
      <c r="GH1018" s="141"/>
      <c r="GI1018" s="141"/>
      <c r="GJ1018" s="141"/>
      <c r="GK1018" s="141"/>
      <c r="GL1018" s="141"/>
      <c r="GM1018" s="141"/>
      <c r="GN1018" s="141"/>
      <c r="GO1018" s="141"/>
      <c r="GP1018" s="141"/>
      <c r="GQ1018" s="141"/>
      <c r="GR1018" s="141"/>
      <c r="GS1018" s="141"/>
      <c r="GT1018" s="141"/>
      <c r="GU1018" s="141"/>
      <c r="GV1018" s="141"/>
      <c r="GW1018" s="141"/>
      <c r="GX1018" s="141"/>
      <c r="GY1018" s="141"/>
      <c r="GZ1018" s="141"/>
      <c r="HA1018" s="141"/>
      <c r="HB1018" s="141"/>
      <c r="HC1018" s="141"/>
      <c r="HD1018" s="141"/>
      <c r="HE1018" s="141"/>
      <c r="HF1018" s="141"/>
      <c r="HG1018" s="141"/>
      <c r="HH1018" s="141"/>
      <c r="HI1018" s="141"/>
      <c r="HJ1018" s="141"/>
      <c r="HK1018" s="141"/>
      <c r="HL1018" s="141"/>
      <c r="HM1018" s="141"/>
      <c r="HN1018" s="141"/>
      <c r="HO1018" s="141"/>
      <c r="HP1018" s="141"/>
      <c r="HQ1018" s="141"/>
      <c r="HR1018" s="141"/>
      <c r="HS1018" s="141"/>
      <c r="HT1018" s="141"/>
      <c r="HU1018" s="141"/>
      <c r="HV1018" s="141"/>
      <c r="HW1018" s="141"/>
      <c r="HX1018" s="141"/>
      <c r="HY1018" s="141"/>
      <c r="HZ1018" s="141"/>
      <c r="IA1018" s="141"/>
      <c r="IB1018" s="141"/>
      <c r="IC1018" s="141"/>
      <c r="ID1018" s="141"/>
      <c r="IE1018" s="141"/>
      <c r="IF1018" s="141"/>
      <c r="IG1018" s="141"/>
      <c r="IH1018" s="141"/>
      <c r="II1018" s="141"/>
      <c r="IJ1018" s="141"/>
      <c r="IK1018" s="141"/>
      <c r="IL1018" s="141"/>
      <c r="IM1018" s="141"/>
      <c r="IN1018" s="141"/>
      <c r="IO1018" s="141"/>
      <c r="IP1018" s="141"/>
      <c r="IQ1018" s="141"/>
      <c r="IR1018" s="141"/>
      <c r="IS1018" s="141"/>
      <c r="IT1018" s="141"/>
      <c r="IU1018" s="141"/>
      <c r="IV1018" s="141"/>
      <c r="IW1018" s="141"/>
    </row>
    <row r="1019" customFormat="false" ht="13.5" hidden="false" customHeight="false" outlineLevel="0" collapsed="false">
      <c r="A1019" s="141"/>
      <c r="B1019" s="141"/>
      <c r="C1019" s="141"/>
      <c r="D1019" s="141"/>
      <c r="E1019" s="141"/>
      <c r="F1019" s="141"/>
      <c r="G1019" s="141"/>
      <c r="H1019" s="141"/>
      <c r="I1019" s="141"/>
      <c r="J1019" s="141"/>
      <c r="K1019" s="141"/>
      <c r="L1019" s="141"/>
      <c r="M1019" s="141"/>
      <c r="N1019" s="141"/>
      <c r="O1019" s="141"/>
      <c r="P1019" s="141"/>
      <c r="Q1019" s="141"/>
      <c r="R1019" s="141"/>
      <c r="S1019" s="141"/>
      <c r="T1019" s="141"/>
      <c r="U1019" s="141"/>
      <c r="V1019" s="141"/>
      <c r="W1019" s="141"/>
      <c r="X1019" s="141"/>
      <c r="Y1019" s="141"/>
      <c r="Z1019" s="141"/>
      <c r="AA1019" s="141"/>
      <c r="AB1019" s="141"/>
      <c r="AC1019" s="141"/>
      <c r="AD1019" s="141"/>
      <c r="AE1019" s="141"/>
      <c r="AF1019" s="141"/>
      <c r="AG1019" s="141"/>
      <c r="AH1019" s="141"/>
      <c r="AI1019" s="141"/>
      <c r="AJ1019" s="141"/>
      <c r="AK1019" s="141"/>
      <c r="AL1019" s="141"/>
      <c r="AM1019" s="141"/>
      <c r="AN1019" s="141"/>
      <c r="AO1019" s="141"/>
      <c r="AP1019" s="141"/>
      <c r="AQ1019" s="141"/>
      <c r="AR1019" s="141"/>
      <c r="AS1019" s="141"/>
      <c r="AT1019" s="141"/>
      <c r="AU1019" s="141"/>
      <c r="AV1019" s="141"/>
      <c r="AW1019" s="141"/>
      <c r="AX1019" s="141"/>
      <c r="AY1019" s="141"/>
      <c r="AZ1019" s="141"/>
      <c r="BA1019" s="141"/>
      <c r="BB1019" s="141"/>
      <c r="BC1019" s="141"/>
      <c r="BD1019" s="141"/>
      <c r="BE1019" s="141"/>
      <c r="BF1019" s="141"/>
      <c r="BG1019" s="141"/>
      <c r="BH1019" s="141"/>
      <c r="BI1019" s="141"/>
      <c r="BJ1019" s="141"/>
      <c r="BK1019" s="141"/>
      <c r="BL1019" s="141"/>
      <c r="BM1019" s="141"/>
      <c r="BN1019" s="141"/>
      <c r="BO1019" s="141"/>
      <c r="BP1019" s="141"/>
      <c r="BQ1019" s="141"/>
      <c r="BR1019" s="141"/>
      <c r="BS1019" s="141"/>
      <c r="BT1019" s="141"/>
      <c r="BU1019" s="141"/>
      <c r="BV1019" s="141"/>
      <c r="BW1019" s="141"/>
      <c r="BX1019" s="141"/>
      <c r="BY1019" s="141"/>
      <c r="BZ1019" s="141"/>
      <c r="CA1019" s="141"/>
      <c r="CB1019" s="141"/>
      <c r="CC1019" s="141"/>
      <c r="CD1019" s="141"/>
      <c r="CE1019" s="141"/>
      <c r="CF1019" s="141"/>
      <c r="CG1019" s="141"/>
      <c r="CH1019" s="141"/>
      <c r="CI1019" s="141"/>
      <c r="CJ1019" s="141"/>
      <c r="CK1019" s="141"/>
      <c r="CL1019" s="141"/>
      <c r="CM1019" s="141"/>
      <c r="CN1019" s="141"/>
      <c r="CO1019" s="141"/>
      <c r="CP1019" s="141"/>
      <c r="CQ1019" s="141"/>
      <c r="CR1019" s="141"/>
      <c r="CS1019" s="141"/>
      <c r="CT1019" s="141"/>
      <c r="CU1019" s="141"/>
      <c r="CV1019" s="141"/>
      <c r="CW1019" s="141"/>
      <c r="CX1019" s="141"/>
      <c r="CY1019" s="141"/>
      <c r="CZ1019" s="141"/>
      <c r="DA1019" s="141"/>
      <c r="DB1019" s="141"/>
      <c r="DC1019" s="141"/>
      <c r="DD1019" s="141"/>
      <c r="DE1019" s="141"/>
      <c r="DF1019" s="141"/>
      <c r="DG1019" s="141"/>
      <c r="DH1019" s="141"/>
      <c r="DI1019" s="141"/>
      <c r="DJ1019" s="141"/>
      <c r="DK1019" s="141"/>
      <c r="DL1019" s="141"/>
      <c r="DM1019" s="141"/>
      <c r="DN1019" s="141"/>
      <c r="DO1019" s="141"/>
      <c r="DP1019" s="141"/>
      <c r="DQ1019" s="141"/>
      <c r="DR1019" s="141"/>
      <c r="DS1019" s="141"/>
      <c r="DT1019" s="141"/>
      <c r="DU1019" s="141"/>
      <c r="DV1019" s="141"/>
      <c r="DW1019" s="141"/>
      <c r="DX1019" s="141"/>
      <c r="DY1019" s="141"/>
      <c r="DZ1019" s="141"/>
      <c r="EA1019" s="141"/>
      <c r="EB1019" s="141"/>
      <c r="EC1019" s="141"/>
      <c r="ED1019" s="141"/>
      <c r="EE1019" s="141"/>
      <c r="EF1019" s="141"/>
      <c r="EG1019" s="141"/>
      <c r="EH1019" s="141"/>
      <c r="EI1019" s="141"/>
      <c r="EJ1019" s="141"/>
      <c r="EK1019" s="141"/>
      <c r="EL1019" s="141"/>
      <c r="EM1019" s="141"/>
      <c r="EN1019" s="141"/>
      <c r="EO1019" s="141"/>
      <c r="EP1019" s="141"/>
      <c r="EQ1019" s="141"/>
      <c r="ER1019" s="141"/>
      <c r="ES1019" s="141"/>
      <c r="ET1019" s="141"/>
      <c r="EU1019" s="141"/>
      <c r="EV1019" s="141"/>
      <c r="EW1019" s="141"/>
      <c r="EX1019" s="141"/>
      <c r="EY1019" s="141"/>
      <c r="EZ1019" s="141"/>
      <c r="FA1019" s="141"/>
      <c r="FB1019" s="141"/>
      <c r="FC1019" s="141"/>
      <c r="FD1019" s="141"/>
      <c r="FE1019" s="141"/>
      <c r="FF1019" s="141"/>
      <c r="FG1019" s="141"/>
      <c r="FH1019" s="141"/>
      <c r="FI1019" s="141"/>
      <c r="FJ1019" s="141"/>
      <c r="FK1019" s="141"/>
      <c r="FL1019" s="141"/>
      <c r="FM1019" s="141"/>
      <c r="FN1019" s="141"/>
      <c r="FO1019" s="141"/>
      <c r="FP1019" s="141"/>
      <c r="FQ1019" s="141"/>
      <c r="FR1019" s="141"/>
      <c r="FS1019" s="141"/>
      <c r="FT1019" s="141"/>
      <c r="FU1019" s="141"/>
      <c r="FV1019" s="141"/>
      <c r="FW1019" s="141"/>
      <c r="FX1019" s="141"/>
      <c r="FY1019" s="141"/>
      <c r="FZ1019" s="141"/>
      <c r="GA1019" s="141"/>
      <c r="GB1019" s="141"/>
      <c r="GC1019" s="141"/>
      <c r="GD1019" s="141"/>
      <c r="GE1019" s="141"/>
      <c r="GF1019" s="141"/>
      <c r="GG1019" s="141"/>
      <c r="GH1019" s="141"/>
      <c r="GI1019" s="141"/>
      <c r="GJ1019" s="141"/>
      <c r="GK1019" s="141"/>
      <c r="GL1019" s="141"/>
      <c r="GM1019" s="141"/>
      <c r="GN1019" s="141"/>
      <c r="GO1019" s="141"/>
      <c r="GP1019" s="141"/>
      <c r="GQ1019" s="141"/>
      <c r="GR1019" s="141"/>
      <c r="GS1019" s="141"/>
      <c r="GT1019" s="141"/>
      <c r="GU1019" s="141"/>
      <c r="GV1019" s="141"/>
      <c r="GW1019" s="141"/>
      <c r="GX1019" s="141"/>
      <c r="GY1019" s="141"/>
      <c r="GZ1019" s="141"/>
      <c r="HA1019" s="141"/>
      <c r="HB1019" s="141"/>
      <c r="HC1019" s="141"/>
      <c r="HD1019" s="141"/>
      <c r="HE1019" s="141"/>
      <c r="HF1019" s="141"/>
      <c r="HG1019" s="141"/>
      <c r="HH1019" s="141"/>
      <c r="HI1019" s="141"/>
      <c r="HJ1019" s="141"/>
      <c r="HK1019" s="141"/>
      <c r="HL1019" s="141"/>
      <c r="HM1019" s="141"/>
      <c r="HN1019" s="141"/>
      <c r="HO1019" s="141"/>
      <c r="HP1019" s="141"/>
      <c r="HQ1019" s="141"/>
      <c r="HR1019" s="141"/>
      <c r="HS1019" s="141"/>
      <c r="HT1019" s="141"/>
      <c r="HU1019" s="141"/>
      <c r="HV1019" s="141"/>
      <c r="HW1019" s="141"/>
      <c r="HX1019" s="141"/>
      <c r="HY1019" s="141"/>
      <c r="HZ1019" s="141"/>
      <c r="IA1019" s="141"/>
      <c r="IB1019" s="141"/>
      <c r="IC1019" s="141"/>
      <c r="ID1019" s="141"/>
      <c r="IE1019" s="141"/>
      <c r="IF1019" s="141"/>
      <c r="IG1019" s="141"/>
      <c r="IH1019" s="141"/>
      <c r="II1019" s="141"/>
      <c r="IJ1019" s="141"/>
      <c r="IK1019" s="141"/>
      <c r="IL1019" s="141"/>
      <c r="IM1019" s="141"/>
      <c r="IN1019" s="141"/>
      <c r="IO1019" s="141"/>
      <c r="IP1019" s="141"/>
      <c r="IQ1019" s="141"/>
      <c r="IR1019" s="141"/>
      <c r="IS1019" s="141"/>
      <c r="IT1019" s="141"/>
      <c r="IU1019" s="141"/>
      <c r="IV1019" s="141"/>
      <c r="IW1019" s="141"/>
    </row>
    <row r="1020" customFormat="false" ht="13.5" hidden="false" customHeight="false" outlineLevel="0" collapsed="false">
      <c r="A1020" s="141"/>
      <c r="B1020" s="141"/>
      <c r="C1020" s="141"/>
      <c r="D1020" s="141"/>
      <c r="E1020" s="141"/>
      <c r="F1020" s="141"/>
      <c r="G1020" s="141"/>
      <c r="H1020" s="141"/>
      <c r="I1020" s="141"/>
      <c r="J1020" s="141"/>
      <c r="K1020" s="141"/>
      <c r="L1020" s="141"/>
      <c r="M1020" s="141"/>
      <c r="N1020" s="141"/>
      <c r="O1020" s="141"/>
      <c r="P1020" s="141"/>
      <c r="Q1020" s="141"/>
      <c r="R1020" s="141"/>
      <c r="S1020" s="141"/>
      <c r="T1020" s="141"/>
      <c r="U1020" s="141"/>
      <c r="V1020" s="141"/>
      <c r="W1020" s="141"/>
      <c r="X1020" s="141"/>
      <c r="Y1020" s="141"/>
      <c r="Z1020" s="141"/>
      <c r="AA1020" s="141"/>
      <c r="AB1020" s="141"/>
      <c r="AC1020" s="141"/>
      <c r="AD1020" s="141"/>
      <c r="AE1020" s="141"/>
      <c r="AF1020" s="141"/>
      <c r="AG1020" s="141"/>
      <c r="AH1020" s="141"/>
      <c r="AI1020" s="141"/>
      <c r="AJ1020" s="141"/>
      <c r="AK1020" s="141"/>
      <c r="AL1020" s="141"/>
      <c r="AM1020" s="141"/>
      <c r="AN1020" s="141"/>
      <c r="AO1020" s="141"/>
      <c r="AP1020" s="141"/>
      <c r="AQ1020" s="141"/>
      <c r="AR1020" s="141"/>
      <c r="AS1020" s="141"/>
      <c r="AT1020" s="141"/>
      <c r="AU1020" s="141"/>
      <c r="AV1020" s="141"/>
      <c r="AW1020" s="141"/>
      <c r="AX1020" s="141"/>
      <c r="AY1020" s="141"/>
      <c r="AZ1020" s="141"/>
      <c r="BA1020" s="141"/>
      <c r="BB1020" s="141"/>
      <c r="BC1020" s="141"/>
      <c r="BD1020" s="141"/>
      <c r="BE1020" s="141"/>
      <c r="BF1020" s="141"/>
      <c r="BG1020" s="141"/>
      <c r="BH1020" s="141"/>
      <c r="BI1020" s="141"/>
      <c r="BJ1020" s="141"/>
      <c r="BK1020" s="141"/>
      <c r="BL1020" s="141"/>
      <c r="BM1020" s="141"/>
      <c r="BN1020" s="141"/>
      <c r="BO1020" s="141"/>
      <c r="BP1020" s="141"/>
      <c r="BQ1020" s="141"/>
      <c r="BR1020" s="141"/>
      <c r="BS1020" s="141"/>
      <c r="BT1020" s="141"/>
      <c r="BU1020" s="141"/>
      <c r="BV1020" s="141"/>
      <c r="BW1020" s="141"/>
      <c r="BX1020" s="141"/>
      <c r="BY1020" s="141"/>
      <c r="BZ1020" s="141"/>
      <c r="CA1020" s="141"/>
      <c r="CB1020" s="141"/>
      <c r="CC1020" s="141"/>
      <c r="CD1020" s="141"/>
      <c r="CE1020" s="141"/>
      <c r="CF1020" s="141"/>
      <c r="CG1020" s="141"/>
      <c r="CH1020" s="141"/>
      <c r="CI1020" s="141"/>
      <c r="CJ1020" s="141"/>
      <c r="CK1020" s="141"/>
      <c r="CL1020" s="141"/>
      <c r="CM1020" s="141"/>
      <c r="CN1020" s="141"/>
      <c r="CO1020" s="141"/>
      <c r="CP1020" s="141"/>
      <c r="CQ1020" s="141"/>
      <c r="CR1020" s="141"/>
      <c r="CS1020" s="141"/>
      <c r="CT1020" s="141"/>
      <c r="CU1020" s="141"/>
      <c r="CV1020" s="141"/>
      <c r="CW1020" s="141"/>
      <c r="CX1020" s="141"/>
      <c r="CY1020" s="141"/>
      <c r="CZ1020" s="141"/>
      <c r="DA1020" s="141"/>
      <c r="DB1020" s="141"/>
      <c r="DC1020" s="141"/>
      <c r="DD1020" s="141"/>
      <c r="DE1020" s="141"/>
      <c r="DF1020" s="141"/>
      <c r="DG1020" s="141"/>
      <c r="DH1020" s="141"/>
      <c r="DI1020" s="141"/>
      <c r="DJ1020" s="141"/>
      <c r="DK1020" s="141"/>
      <c r="DL1020" s="141"/>
      <c r="DM1020" s="141"/>
      <c r="DN1020" s="141"/>
      <c r="DO1020" s="141"/>
      <c r="DP1020" s="141"/>
      <c r="DQ1020" s="141"/>
      <c r="DR1020" s="141"/>
      <c r="DS1020" s="141"/>
      <c r="DT1020" s="141"/>
      <c r="DU1020" s="141"/>
      <c r="DV1020" s="141"/>
      <c r="DW1020" s="141"/>
      <c r="DX1020" s="141"/>
      <c r="DY1020" s="141"/>
      <c r="DZ1020" s="141"/>
      <c r="EA1020" s="141"/>
      <c r="EB1020" s="141"/>
      <c r="EC1020" s="141"/>
      <c r="ED1020" s="141"/>
      <c r="EE1020" s="141"/>
      <c r="EF1020" s="141"/>
      <c r="EG1020" s="141"/>
      <c r="EH1020" s="141"/>
      <c r="EI1020" s="141"/>
      <c r="EJ1020" s="141"/>
      <c r="EK1020" s="141"/>
      <c r="EL1020" s="141"/>
      <c r="EM1020" s="141"/>
      <c r="EN1020" s="141"/>
      <c r="EO1020" s="141"/>
      <c r="EP1020" s="141"/>
      <c r="EQ1020" s="141"/>
      <c r="ER1020" s="141"/>
      <c r="ES1020" s="141"/>
      <c r="ET1020" s="141"/>
      <c r="EU1020" s="141"/>
      <c r="EV1020" s="141"/>
      <c r="EW1020" s="141"/>
      <c r="EX1020" s="141"/>
      <c r="EY1020" s="141"/>
      <c r="EZ1020" s="141"/>
      <c r="FA1020" s="141"/>
      <c r="FB1020" s="141"/>
      <c r="FC1020" s="141"/>
      <c r="FD1020" s="141"/>
      <c r="FE1020" s="141"/>
      <c r="FF1020" s="141"/>
      <c r="FG1020" s="141"/>
      <c r="FH1020" s="141"/>
      <c r="FI1020" s="141"/>
      <c r="FJ1020" s="141"/>
      <c r="FK1020" s="141"/>
      <c r="FL1020" s="141"/>
      <c r="FM1020" s="141"/>
      <c r="FN1020" s="141"/>
      <c r="FO1020" s="141"/>
      <c r="FP1020" s="141"/>
      <c r="FQ1020" s="141"/>
      <c r="FR1020" s="141"/>
      <c r="FS1020" s="141"/>
      <c r="FT1020" s="141"/>
      <c r="FU1020" s="141"/>
      <c r="FV1020" s="141"/>
      <c r="FW1020" s="141"/>
      <c r="FX1020" s="141"/>
      <c r="FY1020" s="141"/>
      <c r="FZ1020" s="141"/>
      <c r="GA1020" s="141"/>
      <c r="GB1020" s="141"/>
      <c r="GC1020" s="141"/>
      <c r="GD1020" s="141"/>
      <c r="GE1020" s="141"/>
      <c r="GF1020" s="141"/>
      <c r="GG1020" s="141"/>
      <c r="GH1020" s="141"/>
      <c r="GI1020" s="141"/>
      <c r="GJ1020" s="141"/>
      <c r="GK1020" s="141"/>
      <c r="GL1020" s="141"/>
      <c r="GM1020" s="141"/>
      <c r="GN1020" s="141"/>
      <c r="GO1020" s="141"/>
      <c r="GP1020" s="141"/>
      <c r="GQ1020" s="141"/>
      <c r="GR1020" s="141"/>
      <c r="GS1020" s="141"/>
      <c r="GT1020" s="141"/>
      <c r="GU1020" s="141"/>
      <c r="GV1020" s="141"/>
      <c r="GW1020" s="141"/>
      <c r="GX1020" s="141"/>
      <c r="GY1020" s="141"/>
      <c r="GZ1020" s="141"/>
      <c r="HA1020" s="141"/>
      <c r="HB1020" s="141"/>
      <c r="HC1020" s="141"/>
      <c r="HD1020" s="141"/>
      <c r="HE1020" s="141"/>
      <c r="HF1020" s="141"/>
      <c r="HG1020" s="141"/>
      <c r="HH1020" s="141"/>
      <c r="HI1020" s="141"/>
      <c r="HJ1020" s="141"/>
      <c r="HK1020" s="141"/>
      <c r="HL1020" s="141"/>
      <c r="HM1020" s="141"/>
      <c r="HN1020" s="141"/>
      <c r="HO1020" s="141"/>
      <c r="HP1020" s="141"/>
      <c r="HQ1020" s="141"/>
      <c r="HR1020" s="141"/>
      <c r="HS1020" s="141"/>
      <c r="HT1020" s="141"/>
      <c r="HU1020" s="141"/>
      <c r="HV1020" s="141"/>
      <c r="HW1020" s="141"/>
      <c r="HX1020" s="141"/>
      <c r="HY1020" s="141"/>
      <c r="HZ1020" s="141"/>
      <c r="IA1020" s="141"/>
      <c r="IB1020" s="141"/>
      <c r="IC1020" s="141"/>
      <c r="ID1020" s="141"/>
      <c r="IE1020" s="141"/>
      <c r="IF1020" s="141"/>
      <c r="IG1020" s="141"/>
      <c r="IH1020" s="141"/>
      <c r="II1020" s="141"/>
      <c r="IJ1020" s="141"/>
      <c r="IK1020" s="141"/>
      <c r="IL1020" s="141"/>
      <c r="IM1020" s="141"/>
      <c r="IN1020" s="141"/>
      <c r="IO1020" s="141"/>
      <c r="IP1020" s="141"/>
      <c r="IQ1020" s="141"/>
      <c r="IR1020" s="141"/>
      <c r="IS1020" s="141"/>
      <c r="IT1020" s="141"/>
      <c r="IU1020" s="141"/>
      <c r="IV1020" s="141"/>
      <c r="IW1020" s="141"/>
    </row>
    <row r="1021" customFormat="false" ht="13.5" hidden="false" customHeight="false" outlineLevel="0" collapsed="false">
      <c r="A1021" s="141"/>
      <c r="B1021" s="141"/>
      <c r="C1021" s="141"/>
      <c r="D1021" s="141"/>
      <c r="E1021" s="141"/>
      <c r="F1021" s="141"/>
      <c r="G1021" s="141"/>
      <c r="H1021" s="141"/>
      <c r="I1021" s="141"/>
      <c r="J1021" s="141"/>
      <c r="K1021" s="141"/>
      <c r="L1021" s="141"/>
      <c r="M1021" s="141"/>
      <c r="N1021" s="141"/>
      <c r="O1021" s="141"/>
      <c r="P1021" s="141"/>
      <c r="Q1021" s="141"/>
      <c r="R1021" s="141"/>
      <c r="S1021" s="141"/>
      <c r="T1021" s="141"/>
      <c r="U1021" s="141"/>
      <c r="V1021" s="141"/>
      <c r="W1021" s="141"/>
      <c r="X1021" s="141"/>
      <c r="Y1021" s="141"/>
      <c r="Z1021" s="141"/>
      <c r="AA1021" s="141"/>
      <c r="AB1021" s="141"/>
      <c r="AC1021" s="141"/>
      <c r="AD1021" s="141"/>
      <c r="AE1021" s="141"/>
      <c r="AF1021" s="141"/>
      <c r="AG1021" s="141"/>
      <c r="AH1021" s="141"/>
      <c r="AI1021" s="141"/>
      <c r="AJ1021" s="141"/>
      <c r="AK1021" s="141"/>
      <c r="AL1021" s="141"/>
      <c r="AM1021" s="141"/>
      <c r="AN1021" s="141"/>
      <c r="AO1021" s="141"/>
      <c r="AP1021" s="141"/>
      <c r="AQ1021" s="141"/>
      <c r="AR1021" s="141"/>
      <c r="AS1021" s="141"/>
      <c r="AT1021" s="141"/>
      <c r="AU1021" s="141"/>
      <c r="AV1021" s="141"/>
      <c r="AW1021" s="141"/>
      <c r="AX1021" s="141"/>
      <c r="AY1021" s="141"/>
      <c r="AZ1021" s="141"/>
      <c r="BA1021" s="141"/>
      <c r="BB1021" s="141"/>
      <c r="BC1021" s="141"/>
      <c r="BD1021" s="141"/>
      <c r="BE1021" s="141"/>
      <c r="BF1021" s="141"/>
      <c r="BG1021" s="141"/>
      <c r="BH1021" s="141"/>
      <c r="BI1021" s="141"/>
      <c r="BJ1021" s="141"/>
      <c r="BK1021" s="141"/>
      <c r="BL1021" s="141"/>
      <c r="BM1021" s="141"/>
      <c r="BN1021" s="141"/>
      <c r="BO1021" s="141"/>
      <c r="BP1021" s="141"/>
      <c r="BQ1021" s="141"/>
      <c r="BR1021" s="141"/>
      <c r="BS1021" s="141"/>
      <c r="BT1021" s="141"/>
      <c r="BU1021" s="141"/>
      <c r="BV1021" s="141"/>
      <c r="BW1021" s="141"/>
      <c r="BX1021" s="141"/>
      <c r="BY1021" s="141"/>
      <c r="BZ1021" s="141"/>
      <c r="CA1021" s="141"/>
      <c r="CB1021" s="141"/>
      <c r="CC1021" s="141"/>
      <c r="CD1021" s="141"/>
      <c r="CE1021" s="141"/>
      <c r="CF1021" s="141"/>
      <c r="CG1021" s="141"/>
      <c r="CH1021" s="141"/>
      <c r="CI1021" s="141"/>
      <c r="CJ1021" s="141"/>
      <c r="CK1021" s="141"/>
      <c r="CL1021" s="141"/>
      <c r="CM1021" s="141"/>
      <c r="CN1021" s="141"/>
      <c r="CO1021" s="141"/>
      <c r="CP1021" s="141"/>
      <c r="CQ1021" s="141"/>
      <c r="CR1021" s="141"/>
      <c r="CS1021" s="141"/>
      <c r="CT1021" s="141"/>
      <c r="CU1021" s="141"/>
      <c r="CV1021" s="141"/>
      <c r="CW1021" s="141"/>
      <c r="CX1021" s="141"/>
      <c r="CY1021" s="141"/>
      <c r="CZ1021" s="141"/>
      <c r="DA1021" s="141"/>
      <c r="DB1021" s="141"/>
      <c r="DC1021" s="141"/>
      <c r="DD1021" s="141"/>
      <c r="DE1021" s="141"/>
      <c r="DF1021" s="141"/>
      <c r="DG1021" s="141"/>
      <c r="DH1021" s="141"/>
      <c r="DI1021" s="141"/>
      <c r="DJ1021" s="141"/>
      <c r="DK1021" s="141"/>
      <c r="DL1021" s="141"/>
      <c r="DM1021" s="141"/>
      <c r="DN1021" s="141"/>
      <c r="DO1021" s="141"/>
      <c r="DP1021" s="141"/>
      <c r="DQ1021" s="141"/>
      <c r="DR1021" s="141"/>
      <c r="DS1021" s="141"/>
      <c r="DT1021" s="141"/>
      <c r="DU1021" s="141"/>
      <c r="DV1021" s="141"/>
      <c r="DW1021" s="141"/>
      <c r="DX1021" s="141"/>
      <c r="DY1021" s="141"/>
      <c r="DZ1021" s="141"/>
      <c r="EA1021" s="141"/>
      <c r="EB1021" s="141"/>
      <c r="EC1021" s="141"/>
      <c r="ED1021" s="141"/>
      <c r="EE1021" s="141"/>
      <c r="EF1021" s="141"/>
      <c r="EG1021" s="141"/>
      <c r="EH1021" s="141"/>
      <c r="EI1021" s="141"/>
      <c r="EJ1021" s="141"/>
      <c r="EK1021" s="141"/>
      <c r="EL1021" s="141"/>
      <c r="EM1021" s="141"/>
      <c r="EN1021" s="141"/>
      <c r="EO1021" s="141"/>
      <c r="EP1021" s="141"/>
      <c r="EQ1021" s="141"/>
      <c r="ER1021" s="141"/>
      <c r="ES1021" s="141"/>
      <c r="ET1021" s="141"/>
      <c r="EU1021" s="141"/>
      <c r="EV1021" s="141"/>
      <c r="EW1021" s="141"/>
      <c r="EX1021" s="141"/>
      <c r="EY1021" s="141"/>
      <c r="EZ1021" s="141"/>
      <c r="FA1021" s="141"/>
      <c r="FB1021" s="141"/>
      <c r="FC1021" s="141"/>
      <c r="FD1021" s="141"/>
      <c r="FE1021" s="141"/>
      <c r="FF1021" s="141"/>
      <c r="FG1021" s="141"/>
      <c r="FH1021" s="141"/>
      <c r="FI1021" s="141"/>
      <c r="FJ1021" s="141"/>
      <c r="FK1021" s="141"/>
      <c r="FL1021" s="141"/>
      <c r="FM1021" s="141"/>
      <c r="FN1021" s="141"/>
      <c r="FO1021" s="141"/>
      <c r="FP1021" s="141"/>
      <c r="FQ1021" s="141"/>
      <c r="FR1021" s="141"/>
      <c r="FS1021" s="141"/>
      <c r="FT1021" s="141"/>
      <c r="FU1021" s="141"/>
      <c r="FV1021" s="141"/>
      <c r="FW1021" s="141"/>
      <c r="FX1021" s="141"/>
      <c r="FY1021" s="141"/>
      <c r="FZ1021" s="141"/>
      <c r="GA1021" s="141"/>
      <c r="GB1021" s="141"/>
      <c r="GC1021" s="141"/>
      <c r="GD1021" s="141"/>
      <c r="GE1021" s="141"/>
      <c r="GF1021" s="141"/>
      <c r="GG1021" s="141"/>
      <c r="GH1021" s="141"/>
      <c r="GI1021" s="141"/>
      <c r="GJ1021" s="141"/>
      <c r="GK1021" s="141"/>
      <c r="GL1021" s="141"/>
      <c r="GM1021" s="141"/>
      <c r="GN1021" s="141"/>
      <c r="GO1021" s="141"/>
      <c r="GP1021" s="141"/>
      <c r="GQ1021" s="141"/>
      <c r="GR1021" s="141"/>
      <c r="GS1021" s="141"/>
      <c r="GT1021" s="141"/>
      <c r="GU1021" s="141"/>
      <c r="GV1021" s="141"/>
      <c r="GW1021" s="141"/>
      <c r="GX1021" s="141"/>
      <c r="GY1021" s="141"/>
      <c r="GZ1021" s="141"/>
      <c r="HA1021" s="141"/>
      <c r="HB1021" s="141"/>
      <c r="HC1021" s="141"/>
      <c r="HD1021" s="141"/>
      <c r="HE1021" s="141"/>
      <c r="HF1021" s="141"/>
      <c r="HG1021" s="141"/>
      <c r="HH1021" s="141"/>
      <c r="HI1021" s="141"/>
      <c r="HJ1021" s="141"/>
      <c r="HK1021" s="141"/>
      <c r="HL1021" s="141"/>
      <c r="HM1021" s="141"/>
      <c r="HN1021" s="141"/>
      <c r="HO1021" s="141"/>
      <c r="HP1021" s="141"/>
      <c r="HQ1021" s="141"/>
      <c r="HR1021" s="141"/>
      <c r="HS1021" s="141"/>
      <c r="HT1021" s="141"/>
      <c r="HU1021" s="141"/>
      <c r="HV1021" s="141"/>
      <c r="HW1021" s="141"/>
      <c r="HX1021" s="141"/>
      <c r="HY1021" s="141"/>
      <c r="HZ1021" s="141"/>
      <c r="IA1021" s="141"/>
      <c r="IB1021" s="141"/>
      <c r="IC1021" s="141"/>
      <c r="ID1021" s="141"/>
      <c r="IE1021" s="141"/>
      <c r="IF1021" s="141"/>
      <c r="IG1021" s="141"/>
      <c r="IH1021" s="141"/>
      <c r="II1021" s="141"/>
      <c r="IJ1021" s="141"/>
      <c r="IK1021" s="141"/>
      <c r="IL1021" s="141"/>
      <c r="IM1021" s="141"/>
      <c r="IN1021" s="141"/>
      <c r="IO1021" s="141"/>
      <c r="IP1021" s="141"/>
      <c r="IQ1021" s="141"/>
      <c r="IR1021" s="141"/>
      <c r="IS1021" s="141"/>
      <c r="IT1021" s="141"/>
      <c r="IU1021" s="141"/>
      <c r="IV1021" s="141"/>
      <c r="IW1021" s="141"/>
    </row>
    <row r="1022" customFormat="false" ht="13.5" hidden="false" customHeight="false" outlineLevel="0" collapsed="false">
      <c r="A1022" s="141"/>
      <c r="B1022" s="141"/>
      <c r="C1022" s="141"/>
      <c r="D1022" s="141"/>
      <c r="E1022" s="141"/>
      <c r="F1022" s="141"/>
      <c r="G1022" s="141"/>
      <c r="H1022" s="141"/>
      <c r="I1022" s="141"/>
      <c r="J1022" s="141"/>
      <c r="K1022" s="141"/>
      <c r="L1022" s="141"/>
      <c r="M1022" s="141"/>
      <c r="N1022" s="141"/>
      <c r="O1022" s="141"/>
      <c r="P1022" s="141"/>
      <c r="Q1022" s="141"/>
      <c r="R1022" s="141"/>
      <c r="S1022" s="141"/>
      <c r="T1022" s="141"/>
      <c r="U1022" s="141"/>
      <c r="V1022" s="141"/>
      <c r="W1022" s="141"/>
      <c r="X1022" s="141"/>
      <c r="Y1022" s="141"/>
      <c r="Z1022" s="141"/>
      <c r="AA1022" s="141"/>
      <c r="AB1022" s="141"/>
      <c r="AC1022" s="141"/>
      <c r="AD1022" s="141"/>
      <c r="AE1022" s="141"/>
      <c r="AF1022" s="141"/>
      <c r="AG1022" s="141"/>
      <c r="AH1022" s="141"/>
      <c r="AI1022" s="141"/>
      <c r="AJ1022" s="141"/>
      <c r="AK1022" s="141"/>
      <c r="AL1022" s="141"/>
      <c r="AM1022" s="141"/>
      <c r="AN1022" s="141"/>
      <c r="AO1022" s="141"/>
      <c r="AP1022" s="141"/>
      <c r="AQ1022" s="141"/>
      <c r="AR1022" s="141"/>
      <c r="AS1022" s="141"/>
      <c r="AT1022" s="141"/>
      <c r="AU1022" s="141"/>
      <c r="AV1022" s="141"/>
      <c r="AW1022" s="141"/>
      <c r="AX1022" s="141"/>
      <c r="AY1022" s="141"/>
      <c r="AZ1022" s="141"/>
      <c r="BA1022" s="141"/>
      <c r="BB1022" s="141"/>
      <c r="BC1022" s="141"/>
      <c r="BD1022" s="141"/>
      <c r="BE1022" s="141"/>
      <c r="BF1022" s="141"/>
      <c r="BG1022" s="141"/>
      <c r="BH1022" s="141"/>
      <c r="BI1022" s="141"/>
      <c r="BJ1022" s="141"/>
      <c r="BK1022" s="141"/>
      <c r="BL1022" s="141"/>
      <c r="BM1022" s="141"/>
      <c r="BN1022" s="141"/>
      <c r="BO1022" s="141"/>
      <c r="BP1022" s="141"/>
      <c r="BQ1022" s="141"/>
      <c r="BR1022" s="141"/>
      <c r="BS1022" s="141"/>
      <c r="BT1022" s="141"/>
      <c r="BU1022" s="141"/>
      <c r="BV1022" s="141"/>
      <c r="BW1022" s="141"/>
      <c r="BX1022" s="141"/>
      <c r="BY1022" s="141"/>
      <c r="BZ1022" s="141"/>
      <c r="CA1022" s="141"/>
      <c r="CB1022" s="141"/>
      <c r="CC1022" s="141"/>
      <c r="CD1022" s="141"/>
      <c r="CE1022" s="141"/>
      <c r="CF1022" s="141"/>
      <c r="CG1022" s="141"/>
      <c r="CH1022" s="141"/>
      <c r="CI1022" s="141"/>
      <c r="CJ1022" s="141"/>
      <c r="CK1022" s="141"/>
      <c r="CL1022" s="141"/>
      <c r="CM1022" s="141"/>
      <c r="CN1022" s="141"/>
      <c r="CO1022" s="141"/>
      <c r="CP1022" s="141"/>
      <c r="CQ1022" s="141"/>
      <c r="CR1022" s="141"/>
      <c r="CS1022" s="141"/>
      <c r="CT1022" s="141"/>
      <c r="CU1022" s="141"/>
      <c r="CV1022" s="141"/>
      <c r="CW1022" s="141"/>
      <c r="CX1022" s="141"/>
      <c r="CY1022" s="141"/>
      <c r="CZ1022" s="141"/>
      <c r="DA1022" s="141"/>
      <c r="DB1022" s="141"/>
      <c r="DC1022" s="141"/>
      <c r="DD1022" s="141"/>
      <c r="DE1022" s="141"/>
      <c r="DF1022" s="141"/>
      <c r="DG1022" s="141"/>
      <c r="DH1022" s="141"/>
      <c r="DI1022" s="141"/>
      <c r="DJ1022" s="141"/>
      <c r="DK1022" s="141"/>
      <c r="DL1022" s="141"/>
      <c r="DM1022" s="141"/>
      <c r="DN1022" s="141"/>
      <c r="DO1022" s="141"/>
      <c r="DP1022" s="141"/>
      <c r="DQ1022" s="141"/>
      <c r="DR1022" s="141"/>
      <c r="DS1022" s="141"/>
      <c r="DT1022" s="141"/>
      <c r="DU1022" s="141"/>
      <c r="DV1022" s="141"/>
      <c r="DW1022" s="141"/>
      <c r="DX1022" s="141"/>
      <c r="DY1022" s="141"/>
      <c r="DZ1022" s="141"/>
      <c r="EA1022" s="141"/>
      <c r="EB1022" s="141"/>
      <c r="EC1022" s="141"/>
      <c r="ED1022" s="141"/>
      <c r="EE1022" s="141"/>
      <c r="EF1022" s="141"/>
      <c r="EG1022" s="141"/>
      <c r="EH1022" s="141"/>
      <c r="EI1022" s="141"/>
      <c r="EJ1022" s="141"/>
      <c r="EK1022" s="141"/>
      <c r="EL1022" s="141"/>
      <c r="EM1022" s="141"/>
      <c r="EN1022" s="141"/>
      <c r="EO1022" s="141"/>
      <c r="EP1022" s="141"/>
      <c r="EQ1022" s="141"/>
      <c r="ER1022" s="141"/>
      <c r="ES1022" s="141"/>
      <c r="ET1022" s="141"/>
      <c r="EU1022" s="141"/>
      <c r="EV1022" s="141"/>
      <c r="EW1022" s="141"/>
      <c r="EX1022" s="141"/>
      <c r="EY1022" s="141"/>
      <c r="EZ1022" s="141"/>
      <c r="FA1022" s="141"/>
      <c r="FB1022" s="141"/>
      <c r="FC1022" s="141"/>
      <c r="FD1022" s="141"/>
      <c r="FE1022" s="141"/>
      <c r="FF1022" s="141"/>
      <c r="FG1022" s="141"/>
      <c r="FH1022" s="141"/>
      <c r="FI1022" s="141"/>
      <c r="FJ1022" s="141"/>
      <c r="FK1022" s="141"/>
      <c r="FL1022" s="141"/>
      <c r="FM1022" s="141"/>
      <c r="FN1022" s="141"/>
      <c r="FO1022" s="141"/>
      <c r="FP1022" s="141"/>
      <c r="FQ1022" s="141"/>
      <c r="FR1022" s="141"/>
      <c r="FS1022" s="141"/>
      <c r="FT1022" s="141"/>
      <c r="FU1022" s="141"/>
      <c r="FV1022" s="141"/>
      <c r="FW1022" s="141"/>
      <c r="FX1022" s="141"/>
      <c r="FY1022" s="141"/>
      <c r="FZ1022" s="141"/>
      <c r="GA1022" s="141"/>
      <c r="GB1022" s="141"/>
      <c r="GC1022" s="141"/>
      <c r="GD1022" s="141"/>
      <c r="GE1022" s="141"/>
      <c r="GF1022" s="141"/>
      <c r="GG1022" s="141"/>
      <c r="GH1022" s="141"/>
      <c r="GI1022" s="141"/>
      <c r="GJ1022" s="141"/>
      <c r="GK1022" s="141"/>
      <c r="GL1022" s="141"/>
      <c r="GM1022" s="141"/>
      <c r="GN1022" s="141"/>
      <c r="GO1022" s="141"/>
      <c r="GP1022" s="141"/>
      <c r="GQ1022" s="141"/>
      <c r="GR1022" s="141"/>
      <c r="GS1022" s="141"/>
      <c r="GT1022" s="141"/>
      <c r="GU1022" s="141"/>
      <c r="GV1022" s="141"/>
      <c r="GW1022" s="141"/>
      <c r="GX1022" s="141"/>
      <c r="GY1022" s="141"/>
      <c r="GZ1022" s="141"/>
      <c r="HA1022" s="141"/>
      <c r="HB1022" s="141"/>
      <c r="HC1022" s="141"/>
      <c r="HD1022" s="141"/>
      <c r="HE1022" s="141"/>
      <c r="HF1022" s="141"/>
      <c r="HG1022" s="141"/>
      <c r="HH1022" s="141"/>
      <c r="HI1022" s="141"/>
      <c r="HJ1022" s="141"/>
      <c r="HK1022" s="141"/>
      <c r="HL1022" s="141"/>
      <c r="HM1022" s="141"/>
      <c r="HN1022" s="141"/>
      <c r="HO1022" s="141"/>
      <c r="HP1022" s="141"/>
      <c r="HQ1022" s="141"/>
      <c r="HR1022" s="141"/>
      <c r="HS1022" s="141"/>
      <c r="HT1022" s="141"/>
      <c r="HU1022" s="141"/>
      <c r="HV1022" s="141"/>
      <c r="HW1022" s="141"/>
      <c r="HX1022" s="141"/>
      <c r="HY1022" s="141"/>
      <c r="HZ1022" s="141"/>
      <c r="IA1022" s="141"/>
      <c r="IB1022" s="141"/>
      <c r="IC1022" s="141"/>
      <c r="ID1022" s="141"/>
      <c r="IE1022" s="141"/>
      <c r="IF1022" s="141"/>
      <c r="IG1022" s="141"/>
      <c r="IH1022" s="141"/>
      <c r="II1022" s="141"/>
      <c r="IJ1022" s="141"/>
      <c r="IK1022" s="141"/>
      <c r="IL1022" s="141"/>
      <c r="IM1022" s="141"/>
      <c r="IN1022" s="141"/>
      <c r="IO1022" s="141"/>
      <c r="IP1022" s="141"/>
      <c r="IQ1022" s="141"/>
      <c r="IR1022" s="141"/>
      <c r="IS1022" s="141"/>
      <c r="IT1022" s="141"/>
      <c r="IU1022" s="141"/>
      <c r="IV1022" s="141"/>
      <c r="IW1022" s="141"/>
    </row>
    <row r="1023" customFormat="false" ht="13.5" hidden="false" customHeight="false" outlineLevel="0" collapsed="false">
      <c r="A1023" s="141"/>
      <c r="B1023" s="141"/>
      <c r="C1023" s="141"/>
      <c r="D1023" s="141"/>
      <c r="E1023" s="141"/>
      <c r="F1023" s="141"/>
      <c r="G1023" s="141"/>
      <c r="H1023" s="141"/>
      <c r="I1023" s="141"/>
      <c r="J1023" s="141"/>
      <c r="K1023" s="141"/>
      <c r="L1023" s="141"/>
      <c r="M1023" s="141"/>
      <c r="N1023" s="141"/>
      <c r="O1023" s="141"/>
      <c r="P1023" s="141"/>
      <c r="Q1023" s="141"/>
      <c r="R1023" s="141"/>
      <c r="S1023" s="141"/>
      <c r="T1023" s="141"/>
      <c r="U1023" s="141"/>
      <c r="V1023" s="141"/>
      <c r="W1023" s="141"/>
      <c r="X1023" s="141"/>
      <c r="Y1023" s="141"/>
      <c r="Z1023" s="141"/>
      <c r="AA1023" s="141"/>
      <c r="AB1023" s="141"/>
      <c r="AC1023" s="141"/>
      <c r="AD1023" s="141"/>
      <c r="AE1023" s="141"/>
      <c r="AF1023" s="141"/>
      <c r="AG1023" s="141"/>
      <c r="AH1023" s="141"/>
      <c r="AI1023" s="141"/>
      <c r="AJ1023" s="141"/>
      <c r="AK1023" s="141"/>
      <c r="AL1023" s="141"/>
      <c r="AM1023" s="141"/>
      <c r="AN1023" s="141"/>
      <c r="AO1023" s="141"/>
      <c r="AP1023" s="141"/>
      <c r="AQ1023" s="141"/>
      <c r="AR1023" s="141"/>
      <c r="AS1023" s="141"/>
      <c r="AT1023" s="141"/>
      <c r="AU1023" s="141"/>
      <c r="AV1023" s="141"/>
      <c r="AW1023" s="141"/>
      <c r="AX1023" s="141"/>
      <c r="AY1023" s="141"/>
      <c r="AZ1023" s="141"/>
      <c r="BA1023" s="141"/>
      <c r="BB1023" s="141"/>
      <c r="BC1023" s="141"/>
      <c r="BD1023" s="141"/>
      <c r="BE1023" s="141"/>
      <c r="BF1023" s="141"/>
      <c r="BG1023" s="141"/>
      <c r="BH1023" s="141"/>
      <c r="BI1023" s="141"/>
      <c r="BJ1023" s="141"/>
      <c r="BK1023" s="141"/>
      <c r="BL1023" s="141"/>
      <c r="BM1023" s="141"/>
      <c r="BN1023" s="141"/>
      <c r="BO1023" s="141"/>
      <c r="BP1023" s="141"/>
      <c r="BQ1023" s="141"/>
      <c r="BR1023" s="141"/>
      <c r="BS1023" s="141"/>
      <c r="BT1023" s="141"/>
      <c r="BU1023" s="141"/>
      <c r="BV1023" s="141"/>
      <c r="BW1023" s="141"/>
      <c r="BX1023" s="141"/>
      <c r="BY1023" s="141"/>
      <c r="BZ1023" s="141"/>
      <c r="CA1023" s="141"/>
      <c r="CB1023" s="141"/>
      <c r="CC1023" s="141"/>
      <c r="CD1023" s="141"/>
      <c r="CE1023" s="141"/>
      <c r="CF1023" s="141"/>
      <c r="CG1023" s="141"/>
      <c r="CH1023" s="141"/>
      <c r="CI1023" s="141"/>
      <c r="CJ1023" s="141"/>
      <c r="CK1023" s="141"/>
      <c r="CL1023" s="141"/>
      <c r="CM1023" s="141"/>
      <c r="CN1023" s="141"/>
      <c r="CO1023" s="141"/>
      <c r="CP1023" s="141"/>
      <c r="CQ1023" s="141"/>
      <c r="CR1023" s="141"/>
      <c r="CS1023" s="141"/>
      <c r="CT1023" s="141"/>
      <c r="CU1023" s="141"/>
      <c r="CV1023" s="141"/>
      <c r="CW1023" s="141"/>
      <c r="CX1023" s="141"/>
      <c r="CY1023" s="141"/>
      <c r="CZ1023" s="141"/>
      <c r="DA1023" s="141"/>
      <c r="DB1023" s="141"/>
      <c r="DC1023" s="141"/>
      <c r="DD1023" s="141"/>
      <c r="DE1023" s="141"/>
      <c r="DF1023" s="141"/>
      <c r="DG1023" s="141"/>
      <c r="DH1023" s="141"/>
      <c r="DI1023" s="141"/>
      <c r="DJ1023" s="141"/>
      <c r="DK1023" s="141"/>
      <c r="DL1023" s="141"/>
      <c r="DM1023" s="141"/>
      <c r="DN1023" s="141"/>
      <c r="DO1023" s="141"/>
      <c r="DP1023" s="141"/>
      <c r="DQ1023" s="141"/>
      <c r="DR1023" s="141"/>
      <c r="DS1023" s="141"/>
      <c r="DT1023" s="141"/>
      <c r="DU1023" s="141"/>
      <c r="DV1023" s="141"/>
      <c r="DW1023" s="141"/>
      <c r="DX1023" s="141"/>
      <c r="DY1023" s="141"/>
      <c r="DZ1023" s="141"/>
      <c r="EA1023" s="141"/>
      <c r="EB1023" s="141"/>
      <c r="EC1023" s="141"/>
      <c r="ED1023" s="141"/>
      <c r="EE1023" s="141"/>
      <c r="EF1023" s="141"/>
      <c r="EG1023" s="141"/>
      <c r="EH1023" s="141"/>
      <c r="EI1023" s="141"/>
      <c r="EJ1023" s="141"/>
      <c r="EK1023" s="141"/>
      <c r="EL1023" s="141"/>
      <c r="EM1023" s="141"/>
      <c r="EN1023" s="141"/>
      <c r="EO1023" s="141"/>
      <c r="EP1023" s="141"/>
      <c r="EQ1023" s="141"/>
      <c r="ER1023" s="141"/>
      <c r="ES1023" s="141"/>
      <c r="ET1023" s="141"/>
      <c r="EU1023" s="141"/>
      <c r="EV1023" s="141"/>
      <c r="EW1023" s="141"/>
      <c r="EX1023" s="141"/>
      <c r="EY1023" s="141"/>
      <c r="EZ1023" s="141"/>
      <c r="FA1023" s="141"/>
      <c r="FB1023" s="141"/>
      <c r="FC1023" s="141"/>
      <c r="FD1023" s="141"/>
      <c r="FE1023" s="141"/>
      <c r="FF1023" s="141"/>
      <c r="FG1023" s="141"/>
      <c r="FH1023" s="141"/>
      <c r="FI1023" s="141"/>
      <c r="FJ1023" s="141"/>
      <c r="FK1023" s="141"/>
      <c r="FL1023" s="141"/>
      <c r="FM1023" s="141"/>
      <c r="FN1023" s="141"/>
      <c r="FO1023" s="141"/>
      <c r="FP1023" s="141"/>
      <c r="FQ1023" s="141"/>
      <c r="FR1023" s="141"/>
      <c r="FS1023" s="141"/>
      <c r="FT1023" s="141"/>
      <c r="FU1023" s="141"/>
      <c r="FV1023" s="141"/>
      <c r="FW1023" s="141"/>
      <c r="FX1023" s="141"/>
      <c r="FY1023" s="141"/>
      <c r="FZ1023" s="141"/>
      <c r="GA1023" s="141"/>
      <c r="GB1023" s="141"/>
      <c r="GC1023" s="141"/>
      <c r="GD1023" s="141"/>
      <c r="GE1023" s="141"/>
      <c r="GF1023" s="141"/>
      <c r="GG1023" s="141"/>
      <c r="GH1023" s="141"/>
      <c r="GI1023" s="141"/>
      <c r="GJ1023" s="141"/>
      <c r="GK1023" s="141"/>
      <c r="GL1023" s="141"/>
      <c r="GM1023" s="141"/>
      <c r="GN1023" s="141"/>
      <c r="GO1023" s="141"/>
      <c r="GP1023" s="141"/>
      <c r="GQ1023" s="141"/>
      <c r="GR1023" s="141"/>
      <c r="GS1023" s="141"/>
      <c r="GT1023" s="141"/>
      <c r="GU1023" s="141"/>
      <c r="GV1023" s="141"/>
      <c r="GW1023" s="141"/>
      <c r="GX1023" s="141"/>
      <c r="GY1023" s="141"/>
      <c r="GZ1023" s="141"/>
      <c r="HA1023" s="141"/>
      <c r="HB1023" s="141"/>
      <c r="HC1023" s="141"/>
      <c r="HD1023" s="141"/>
      <c r="HE1023" s="141"/>
      <c r="HF1023" s="141"/>
      <c r="HG1023" s="141"/>
      <c r="HH1023" s="141"/>
      <c r="HI1023" s="141"/>
      <c r="HJ1023" s="141"/>
      <c r="HK1023" s="141"/>
      <c r="HL1023" s="141"/>
      <c r="HM1023" s="141"/>
      <c r="HN1023" s="141"/>
      <c r="HO1023" s="141"/>
      <c r="HP1023" s="141"/>
      <c r="HQ1023" s="141"/>
      <c r="HR1023" s="141"/>
      <c r="HS1023" s="141"/>
      <c r="HT1023" s="141"/>
      <c r="HU1023" s="141"/>
      <c r="HV1023" s="141"/>
      <c r="HW1023" s="141"/>
      <c r="HX1023" s="141"/>
      <c r="HY1023" s="141"/>
      <c r="HZ1023" s="141"/>
      <c r="IA1023" s="141"/>
      <c r="IB1023" s="141"/>
      <c r="IC1023" s="141"/>
      <c r="ID1023" s="141"/>
      <c r="IE1023" s="141"/>
      <c r="IF1023" s="141"/>
      <c r="IG1023" s="141"/>
      <c r="IH1023" s="141"/>
      <c r="II1023" s="141"/>
      <c r="IJ1023" s="141"/>
      <c r="IK1023" s="141"/>
      <c r="IL1023" s="141"/>
      <c r="IM1023" s="141"/>
      <c r="IN1023" s="141"/>
      <c r="IO1023" s="141"/>
      <c r="IP1023" s="141"/>
      <c r="IQ1023" s="141"/>
      <c r="IR1023" s="141"/>
      <c r="IS1023" s="141"/>
      <c r="IT1023" s="141"/>
      <c r="IU1023" s="141"/>
      <c r="IV1023" s="141"/>
      <c r="IW1023" s="141"/>
    </row>
    <row r="1024" customFormat="false" ht="13.5" hidden="false" customHeight="false" outlineLevel="0" collapsed="false">
      <c r="A1024" s="141"/>
      <c r="B1024" s="141"/>
      <c r="C1024" s="141"/>
      <c r="D1024" s="141"/>
      <c r="E1024" s="141"/>
      <c r="F1024" s="141"/>
      <c r="G1024" s="141"/>
      <c r="H1024" s="141"/>
      <c r="I1024" s="141"/>
      <c r="J1024" s="141"/>
      <c r="K1024" s="141"/>
      <c r="L1024" s="141"/>
      <c r="M1024" s="141"/>
      <c r="N1024" s="141"/>
      <c r="O1024" s="141"/>
      <c r="P1024" s="141"/>
      <c r="Q1024" s="141"/>
      <c r="R1024" s="141"/>
      <c r="S1024" s="141"/>
      <c r="T1024" s="141"/>
      <c r="U1024" s="141"/>
      <c r="V1024" s="141"/>
      <c r="W1024" s="141"/>
      <c r="X1024" s="141"/>
      <c r="Y1024" s="141"/>
      <c r="Z1024" s="141"/>
      <c r="AA1024" s="141"/>
      <c r="AB1024" s="141"/>
      <c r="AC1024" s="141"/>
      <c r="AD1024" s="141"/>
      <c r="AE1024" s="141"/>
      <c r="AF1024" s="141"/>
      <c r="AG1024" s="141"/>
      <c r="AH1024" s="141"/>
      <c r="AI1024" s="141"/>
      <c r="AJ1024" s="141"/>
      <c r="AK1024" s="141"/>
      <c r="AL1024" s="141"/>
      <c r="AM1024" s="141"/>
      <c r="AN1024" s="141"/>
      <c r="AO1024" s="141"/>
      <c r="AP1024" s="141"/>
      <c r="AQ1024" s="141"/>
      <c r="AR1024" s="141"/>
      <c r="AS1024" s="141"/>
      <c r="AT1024" s="141"/>
      <c r="AU1024" s="141"/>
      <c r="AV1024" s="141"/>
      <c r="AW1024" s="141"/>
      <c r="AX1024" s="141"/>
      <c r="AY1024" s="141"/>
      <c r="AZ1024" s="141"/>
      <c r="BA1024" s="141"/>
      <c r="BB1024" s="141"/>
      <c r="BC1024" s="141"/>
      <c r="BD1024" s="141"/>
      <c r="BE1024" s="141"/>
      <c r="BF1024" s="141"/>
      <c r="BG1024" s="141"/>
      <c r="BH1024" s="141"/>
      <c r="BI1024" s="141"/>
      <c r="BJ1024" s="141"/>
      <c r="BK1024" s="141"/>
      <c r="BL1024" s="141"/>
      <c r="BM1024" s="141"/>
      <c r="BN1024" s="141"/>
      <c r="BO1024" s="141"/>
      <c r="BP1024" s="141"/>
      <c r="BQ1024" s="141"/>
      <c r="BR1024" s="141"/>
      <c r="BS1024" s="141"/>
      <c r="BT1024" s="141"/>
      <c r="BU1024" s="141"/>
      <c r="BV1024" s="141"/>
      <c r="BW1024" s="141"/>
      <c r="BX1024" s="141"/>
      <c r="BY1024" s="141"/>
      <c r="BZ1024" s="141"/>
      <c r="CA1024" s="141"/>
      <c r="CB1024" s="141"/>
      <c r="CC1024" s="141"/>
      <c r="CD1024" s="141"/>
      <c r="CE1024" s="141"/>
      <c r="CF1024" s="141"/>
      <c r="CG1024" s="141"/>
      <c r="CH1024" s="141"/>
      <c r="CI1024" s="141"/>
      <c r="CJ1024" s="141"/>
      <c r="CK1024" s="141"/>
      <c r="CL1024" s="141"/>
      <c r="CM1024" s="141"/>
      <c r="CN1024" s="141"/>
      <c r="CO1024" s="141"/>
      <c r="CP1024" s="141"/>
      <c r="CQ1024" s="141"/>
      <c r="CR1024" s="141"/>
      <c r="CS1024" s="141"/>
      <c r="CT1024" s="141"/>
      <c r="CU1024" s="141"/>
      <c r="CV1024" s="141"/>
      <c r="CW1024" s="141"/>
      <c r="CX1024" s="141"/>
      <c r="CY1024" s="141"/>
      <c r="CZ1024" s="141"/>
      <c r="DA1024" s="141"/>
      <c r="DB1024" s="141"/>
      <c r="DC1024" s="141"/>
      <c r="DD1024" s="141"/>
      <c r="DE1024" s="141"/>
      <c r="DF1024" s="141"/>
      <c r="DG1024" s="141"/>
      <c r="DH1024" s="141"/>
      <c r="DI1024" s="141"/>
      <c r="DJ1024" s="141"/>
      <c r="DK1024" s="141"/>
      <c r="DL1024" s="141"/>
      <c r="DM1024" s="141"/>
      <c r="DN1024" s="141"/>
      <c r="DO1024" s="141"/>
      <c r="DP1024" s="141"/>
      <c r="DQ1024" s="141"/>
      <c r="DR1024" s="141"/>
      <c r="DS1024" s="141"/>
      <c r="DT1024" s="141"/>
      <c r="DU1024" s="141"/>
      <c r="DV1024" s="141"/>
      <c r="DW1024" s="141"/>
      <c r="DX1024" s="141"/>
      <c r="DY1024" s="141"/>
      <c r="DZ1024" s="141"/>
      <c r="EA1024" s="141"/>
      <c r="EB1024" s="141"/>
      <c r="EC1024" s="141"/>
      <c r="ED1024" s="141"/>
      <c r="EE1024" s="141"/>
      <c r="EF1024" s="141"/>
      <c r="EG1024" s="141"/>
      <c r="EH1024" s="141"/>
      <c r="EI1024" s="141"/>
      <c r="EJ1024" s="141"/>
      <c r="EK1024" s="141"/>
      <c r="EL1024" s="141"/>
      <c r="EM1024" s="141"/>
      <c r="EN1024" s="141"/>
      <c r="EO1024" s="141"/>
      <c r="EP1024" s="141"/>
      <c r="EQ1024" s="141"/>
      <c r="ER1024" s="141"/>
      <c r="ES1024" s="141"/>
      <c r="ET1024" s="141"/>
      <c r="EU1024" s="141"/>
      <c r="EV1024" s="141"/>
      <c r="EW1024" s="141"/>
      <c r="EX1024" s="141"/>
      <c r="EY1024" s="141"/>
      <c r="EZ1024" s="141"/>
      <c r="FA1024" s="141"/>
      <c r="FB1024" s="141"/>
      <c r="FC1024" s="141"/>
      <c r="FD1024" s="141"/>
      <c r="FE1024" s="141"/>
      <c r="FF1024" s="141"/>
      <c r="FG1024" s="141"/>
      <c r="FH1024" s="141"/>
      <c r="FI1024" s="141"/>
      <c r="FJ1024" s="141"/>
      <c r="FK1024" s="141"/>
      <c r="FL1024" s="141"/>
      <c r="FM1024" s="141"/>
      <c r="FN1024" s="141"/>
      <c r="FO1024" s="141"/>
      <c r="FP1024" s="141"/>
      <c r="FQ1024" s="141"/>
      <c r="FR1024" s="141"/>
      <c r="FS1024" s="141"/>
      <c r="FT1024" s="141"/>
      <c r="FU1024" s="141"/>
      <c r="FV1024" s="141"/>
      <c r="FW1024" s="141"/>
      <c r="FX1024" s="141"/>
      <c r="FY1024" s="141"/>
      <c r="FZ1024" s="141"/>
      <c r="GA1024" s="141"/>
      <c r="GB1024" s="141"/>
      <c r="GC1024" s="141"/>
      <c r="GD1024" s="141"/>
      <c r="GE1024" s="141"/>
      <c r="GF1024" s="141"/>
      <c r="GG1024" s="141"/>
      <c r="GH1024" s="141"/>
      <c r="GI1024" s="141"/>
      <c r="GJ1024" s="141"/>
      <c r="GK1024" s="141"/>
      <c r="GL1024" s="141"/>
      <c r="GM1024" s="141"/>
      <c r="GN1024" s="141"/>
      <c r="GO1024" s="141"/>
      <c r="GP1024" s="141"/>
      <c r="GQ1024" s="141"/>
      <c r="GR1024" s="141"/>
      <c r="GS1024" s="141"/>
      <c r="GT1024" s="141"/>
      <c r="GU1024" s="141"/>
      <c r="GV1024" s="141"/>
      <c r="GW1024" s="141"/>
      <c r="GX1024" s="141"/>
      <c r="GY1024" s="141"/>
      <c r="GZ1024" s="141"/>
      <c r="HA1024" s="141"/>
      <c r="HB1024" s="141"/>
      <c r="HC1024" s="141"/>
      <c r="HD1024" s="141"/>
      <c r="HE1024" s="141"/>
      <c r="HF1024" s="141"/>
      <c r="HG1024" s="141"/>
      <c r="HH1024" s="141"/>
      <c r="HI1024" s="141"/>
      <c r="HJ1024" s="141"/>
      <c r="HK1024" s="141"/>
      <c r="HL1024" s="141"/>
      <c r="HM1024" s="141"/>
      <c r="HN1024" s="141"/>
      <c r="HO1024" s="141"/>
      <c r="HP1024" s="141"/>
      <c r="HQ1024" s="141"/>
      <c r="HR1024" s="141"/>
      <c r="HS1024" s="141"/>
      <c r="HT1024" s="141"/>
      <c r="HU1024" s="141"/>
      <c r="HV1024" s="141"/>
      <c r="HW1024" s="141"/>
      <c r="HX1024" s="141"/>
      <c r="HY1024" s="141"/>
      <c r="HZ1024" s="141"/>
      <c r="IA1024" s="141"/>
      <c r="IB1024" s="141"/>
      <c r="IC1024" s="141"/>
      <c r="ID1024" s="141"/>
      <c r="IE1024" s="141"/>
      <c r="IF1024" s="141"/>
      <c r="IG1024" s="141"/>
      <c r="IH1024" s="141"/>
      <c r="II1024" s="141"/>
      <c r="IJ1024" s="141"/>
      <c r="IK1024" s="141"/>
      <c r="IL1024" s="141"/>
      <c r="IM1024" s="141"/>
      <c r="IN1024" s="141"/>
      <c r="IO1024" s="141"/>
      <c r="IP1024" s="141"/>
      <c r="IQ1024" s="141"/>
      <c r="IR1024" s="141"/>
      <c r="IS1024" s="141"/>
      <c r="IT1024" s="141"/>
      <c r="IU1024" s="141"/>
      <c r="IV1024" s="141"/>
      <c r="IW1024" s="141"/>
    </row>
    <row r="1025" customFormat="false" ht="13.5" hidden="false" customHeight="false" outlineLevel="0" collapsed="false">
      <c r="A1025" s="141"/>
      <c r="B1025" s="141"/>
      <c r="C1025" s="141"/>
      <c r="D1025" s="141"/>
      <c r="E1025" s="141"/>
      <c r="F1025" s="141"/>
      <c r="G1025" s="141"/>
      <c r="H1025" s="141"/>
      <c r="I1025" s="141"/>
      <c r="J1025" s="141"/>
      <c r="K1025" s="141"/>
      <c r="L1025" s="141"/>
      <c r="M1025" s="141"/>
      <c r="N1025" s="141"/>
      <c r="O1025" s="141"/>
      <c r="P1025" s="141"/>
      <c r="Q1025" s="141"/>
      <c r="R1025" s="141"/>
      <c r="S1025" s="141"/>
      <c r="T1025" s="141"/>
      <c r="U1025" s="141"/>
      <c r="V1025" s="141"/>
      <c r="W1025" s="141"/>
      <c r="X1025" s="141"/>
      <c r="Y1025" s="141"/>
      <c r="Z1025" s="141"/>
      <c r="AA1025" s="141"/>
      <c r="AB1025" s="141"/>
      <c r="AC1025" s="141"/>
      <c r="AD1025" s="141"/>
      <c r="AE1025" s="141"/>
      <c r="AF1025" s="141"/>
      <c r="AG1025" s="141"/>
      <c r="AH1025" s="141"/>
      <c r="AI1025" s="141"/>
      <c r="AJ1025" s="141"/>
      <c r="AK1025" s="141"/>
      <c r="AL1025" s="141"/>
      <c r="AM1025" s="141"/>
      <c r="AN1025" s="141"/>
      <c r="AO1025" s="141"/>
      <c r="AP1025" s="141"/>
      <c r="AQ1025" s="141"/>
      <c r="AR1025" s="141"/>
      <c r="AS1025" s="141"/>
      <c r="AT1025" s="141"/>
      <c r="AU1025" s="141"/>
      <c r="AV1025" s="141"/>
      <c r="AW1025" s="141"/>
      <c r="AX1025" s="141"/>
      <c r="AY1025" s="141"/>
      <c r="AZ1025" s="141"/>
      <c r="BA1025" s="141"/>
      <c r="BB1025" s="141"/>
      <c r="BC1025" s="141"/>
      <c r="BD1025" s="141"/>
      <c r="BE1025" s="141"/>
      <c r="BF1025" s="141"/>
      <c r="BG1025" s="141"/>
      <c r="BH1025" s="141"/>
      <c r="BI1025" s="141"/>
      <c r="BJ1025" s="141"/>
      <c r="BK1025" s="141"/>
      <c r="BL1025" s="141"/>
      <c r="BM1025" s="141"/>
      <c r="BN1025" s="141"/>
      <c r="BO1025" s="141"/>
      <c r="BP1025" s="141"/>
      <c r="BQ1025" s="141"/>
      <c r="BR1025" s="141"/>
      <c r="BS1025" s="141"/>
      <c r="BT1025" s="141"/>
      <c r="BU1025" s="141"/>
      <c r="BV1025" s="141"/>
      <c r="BW1025" s="141"/>
      <c r="BX1025" s="141"/>
      <c r="BY1025" s="141"/>
      <c r="BZ1025" s="141"/>
      <c r="CA1025" s="141"/>
      <c r="CB1025" s="141"/>
      <c r="CC1025" s="141"/>
      <c r="CD1025" s="141"/>
      <c r="CE1025" s="141"/>
      <c r="CF1025" s="141"/>
      <c r="CG1025" s="141"/>
      <c r="CH1025" s="141"/>
      <c r="CI1025" s="141"/>
      <c r="CJ1025" s="141"/>
      <c r="CK1025" s="141"/>
      <c r="CL1025" s="141"/>
      <c r="CM1025" s="141"/>
      <c r="CN1025" s="141"/>
      <c r="CO1025" s="141"/>
      <c r="CP1025" s="141"/>
      <c r="CQ1025" s="141"/>
      <c r="CR1025" s="141"/>
      <c r="CS1025" s="141"/>
      <c r="CT1025" s="141"/>
      <c r="CU1025" s="141"/>
      <c r="CV1025" s="141"/>
      <c r="CW1025" s="141"/>
      <c r="CX1025" s="141"/>
      <c r="CY1025" s="141"/>
      <c r="CZ1025" s="141"/>
      <c r="DA1025" s="141"/>
      <c r="DB1025" s="141"/>
      <c r="DC1025" s="141"/>
      <c r="DD1025" s="141"/>
      <c r="DE1025" s="141"/>
      <c r="DF1025" s="141"/>
      <c r="DG1025" s="141"/>
      <c r="DH1025" s="141"/>
      <c r="DI1025" s="141"/>
      <c r="DJ1025" s="141"/>
      <c r="DK1025" s="141"/>
      <c r="DL1025" s="141"/>
      <c r="DM1025" s="141"/>
      <c r="DN1025" s="141"/>
      <c r="DO1025" s="141"/>
      <c r="DP1025" s="141"/>
      <c r="DQ1025" s="141"/>
      <c r="DR1025" s="141"/>
      <c r="DS1025" s="141"/>
      <c r="DT1025" s="141"/>
      <c r="DU1025" s="141"/>
      <c r="DV1025" s="141"/>
      <c r="DW1025" s="141"/>
      <c r="DX1025" s="141"/>
      <c r="DY1025" s="141"/>
      <c r="DZ1025" s="141"/>
      <c r="EA1025" s="141"/>
      <c r="EB1025" s="141"/>
      <c r="EC1025" s="141"/>
      <c r="ED1025" s="141"/>
      <c r="EE1025" s="141"/>
      <c r="EF1025" s="141"/>
      <c r="EG1025" s="141"/>
      <c r="EH1025" s="141"/>
      <c r="EI1025" s="141"/>
      <c r="EJ1025" s="141"/>
      <c r="EK1025" s="141"/>
      <c r="EL1025" s="141"/>
      <c r="EM1025" s="141"/>
      <c r="EN1025" s="141"/>
      <c r="EO1025" s="141"/>
      <c r="EP1025" s="141"/>
      <c r="EQ1025" s="141"/>
      <c r="ER1025" s="141"/>
      <c r="ES1025" s="141"/>
      <c r="ET1025" s="141"/>
      <c r="EU1025" s="141"/>
      <c r="EV1025" s="141"/>
      <c r="EW1025" s="141"/>
      <c r="EX1025" s="141"/>
      <c r="EY1025" s="141"/>
      <c r="EZ1025" s="141"/>
      <c r="FA1025" s="141"/>
      <c r="FB1025" s="141"/>
      <c r="FC1025" s="141"/>
      <c r="FD1025" s="141"/>
      <c r="FE1025" s="141"/>
      <c r="FF1025" s="141"/>
      <c r="FG1025" s="141"/>
      <c r="FH1025" s="141"/>
      <c r="FI1025" s="141"/>
      <c r="FJ1025" s="141"/>
      <c r="FK1025" s="141"/>
      <c r="FL1025" s="141"/>
      <c r="FM1025" s="141"/>
      <c r="FN1025" s="141"/>
      <c r="FO1025" s="141"/>
      <c r="FP1025" s="141"/>
      <c r="FQ1025" s="141"/>
      <c r="FR1025" s="141"/>
      <c r="FS1025" s="141"/>
      <c r="FT1025" s="141"/>
      <c r="FU1025" s="141"/>
      <c r="FV1025" s="141"/>
      <c r="FW1025" s="141"/>
      <c r="FX1025" s="141"/>
      <c r="FY1025" s="141"/>
      <c r="FZ1025" s="141"/>
      <c r="GA1025" s="141"/>
      <c r="GB1025" s="141"/>
      <c r="GC1025" s="141"/>
      <c r="GD1025" s="141"/>
      <c r="GE1025" s="141"/>
      <c r="GF1025" s="141"/>
      <c r="GG1025" s="141"/>
      <c r="GH1025" s="141"/>
      <c r="GI1025" s="141"/>
      <c r="GJ1025" s="141"/>
      <c r="GK1025" s="141"/>
      <c r="GL1025" s="141"/>
      <c r="GM1025" s="141"/>
      <c r="GN1025" s="141"/>
      <c r="GO1025" s="141"/>
      <c r="GP1025" s="141"/>
      <c r="GQ1025" s="141"/>
      <c r="GR1025" s="141"/>
      <c r="GS1025" s="141"/>
      <c r="GT1025" s="141"/>
      <c r="GU1025" s="141"/>
      <c r="GV1025" s="141"/>
      <c r="GW1025" s="141"/>
      <c r="GX1025" s="141"/>
      <c r="GY1025" s="141"/>
      <c r="GZ1025" s="141"/>
      <c r="HA1025" s="141"/>
      <c r="HB1025" s="141"/>
      <c r="HC1025" s="141"/>
      <c r="HD1025" s="141"/>
      <c r="HE1025" s="141"/>
      <c r="HF1025" s="141"/>
      <c r="HG1025" s="141"/>
      <c r="HH1025" s="141"/>
      <c r="HI1025" s="141"/>
      <c r="HJ1025" s="141"/>
      <c r="HK1025" s="141"/>
      <c r="HL1025" s="141"/>
      <c r="HM1025" s="141"/>
      <c r="HN1025" s="141"/>
      <c r="HO1025" s="141"/>
      <c r="HP1025" s="141"/>
      <c r="HQ1025" s="141"/>
      <c r="HR1025" s="141"/>
      <c r="HS1025" s="141"/>
      <c r="HT1025" s="141"/>
      <c r="HU1025" s="141"/>
      <c r="HV1025" s="141"/>
      <c r="HW1025" s="141"/>
      <c r="HX1025" s="141"/>
      <c r="HY1025" s="141"/>
      <c r="HZ1025" s="141"/>
      <c r="IA1025" s="141"/>
      <c r="IB1025" s="141"/>
      <c r="IC1025" s="141"/>
      <c r="ID1025" s="141"/>
      <c r="IE1025" s="141"/>
      <c r="IF1025" s="141"/>
      <c r="IG1025" s="141"/>
      <c r="IH1025" s="141"/>
      <c r="II1025" s="141"/>
      <c r="IJ1025" s="141"/>
      <c r="IK1025" s="141"/>
      <c r="IL1025" s="141"/>
      <c r="IM1025" s="141"/>
      <c r="IN1025" s="141"/>
      <c r="IO1025" s="141"/>
      <c r="IP1025" s="141"/>
      <c r="IQ1025" s="141"/>
      <c r="IR1025" s="141"/>
      <c r="IS1025" s="141"/>
      <c r="IT1025" s="141"/>
      <c r="IU1025" s="141"/>
      <c r="IV1025" s="141"/>
      <c r="IW1025" s="141"/>
    </row>
    <row r="1026" customFormat="false" ht="13.5" hidden="false" customHeight="false" outlineLevel="0" collapsed="false">
      <c r="A1026" s="141"/>
      <c r="B1026" s="141"/>
      <c r="C1026" s="141"/>
      <c r="D1026" s="141"/>
      <c r="E1026" s="141"/>
      <c r="F1026" s="141"/>
      <c r="G1026" s="141"/>
      <c r="H1026" s="141"/>
      <c r="I1026" s="141"/>
      <c r="J1026" s="141"/>
      <c r="K1026" s="141"/>
      <c r="L1026" s="141"/>
      <c r="M1026" s="141"/>
      <c r="N1026" s="141"/>
      <c r="O1026" s="141"/>
      <c r="P1026" s="141"/>
      <c r="Q1026" s="141"/>
      <c r="R1026" s="141"/>
      <c r="S1026" s="141"/>
      <c r="T1026" s="141"/>
      <c r="U1026" s="141"/>
      <c r="V1026" s="141"/>
      <c r="W1026" s="141"/>
      <c r="X1026" s="141"/>
      <c r="Y1026" s="141"/>
      <c r="Z1026" s="141"/>
      <c r="AA1026" s="141"/>
      <c r="AB1026" s="141"/>
      <c r="AC1026" s="141"/>
      <c r="AD1026" s="141"/>
      <c r="AE1026" s="141"/>
      <c r="AF1026" s="141"/>
      <c r="AG1026" s="141"/>
      <c r="AH1026" s="141"/>
      <c r="AI1026" s="141"/>
      <c r="AJ1026" s="141"/>
      <c r="AK1026" s="141"/>
      <c r="AL1026" s="141"/>
      <c r="AM1026" s="141"/>
      <c r="AN1026" s="141"/>
      <c r="AO1026" s="141"/>
      <c r="AP1026" s="141"/>
      <c r="AQ1026" s="141"/>
      <c r="AR1026" s="141"/>
      <c r="AS1026" s="141"/>
      <c r="AT1026" s="141"/>
      <c r="AU1026" s="141"/>
      <c r="AV1026" s="141"/>
      <c r="AW1026" s="141"/>
      <c r="AX1026" s="141"/>
      <c r="AY1026" s="141"/>
      <c r="AZ1026" s="141"/>
      <c r="BA1026" s="141"/>
      <c r="BB1026" s="141"/>
      <c r="BC1026" s="141"/>
      <c r="BD1026" s="141"/>
      <c r="BE1026" s="141"/>
      <c r="BF1026" s="141"/>
      <c r="BG1026" s="141"/>
      <c r="BH1026" s="141"/>
      <c r="BI1026" s="141"/>
      <c r="BJ1026" s="141"/>
      <c r="BK1026" s="141"/>
      <c r="BL1026" s="141"/>
      <c r="BM1026" s="141"/>
      <c r="BN1026" s="141"/>
      <c r="BO1026" s="141"/>
      <c r="BP1026" s="141"/>
      <c r="BQ1026" s="141"/>
      <c r="BR1026" s="141"/>
      <c r="BS1026" s="141"/>
      <c r="BT1026" s="141"/>
      <c r="BU1026" s="141"/>
      <c r="BV1026" s="141"/>
      <c r="BW1026" s="141"/>
      <c r="BX1026" s="141"/>
      <c r="BY1026" s="141"/>
      <c r="BZ1026" s="141"/>
      <c r="CA1026" s="141"/>
      <c r="CB1026" s="141"/>
      <c r="CC1026" s="141"/>
      <c r="CD1026" s="141"/>
      <c r="CE1026" s="141"/>
      <c r="CF1026" s="141"/>
      <c r="CG1026" s="141"/>
      <c r="CH1026" s="141"/>
      <c r="CI1026" s="141"/>
      <c r="CJ1026" s="141"/>
      <c r="CK1026" s="141"/>
      <c r="CL1026" s="141"/>
      <c r="CM1026" s="141"/>
      <c r="CN1026" s="141"/>
      <c r="CO1026" s="141"/>
      <c r="CP1026" s="141"/>
      <c r="CQ1026" s="141"/>
      <c r="CR1026" s="141"/>
      <c r="CS1026" s="141"/>
      <c r="CT1026" s="141"/>
      <c r="CU1026" s="141"/>
      <c r="CV1026" s="141"/>
      <c r="CW1026" s="141"/>
      <c r="CX1026" s="141"/>
      <c r="CY1026" s="141"/>
      <c r="CZ1026" s="141"/>
      <c r="DA1026" s="141"/>
      <c r="DB1026" s="141"/>
      <c r="DC1026" s="141"/>
      <c r="DD1026" s="141"/>
      <c r="DE1026" s="141"/>
      <c r="DF1026" s="141"/>
      <c r="DG1026" s="141"/>
      <c r="DH1026" s="141"/>
      <c r="DI1026" s="141"/>
      <c r="DJ1026" s="141"/>
      <c r="DK1026" s="141"/>
      <c r="DL1026" s="141"/>
      <c r="DM1026" s="141"/>
      <c r="DN1026" s="141"/>
      <c r="DO1026" s="141"/>
      <c r="DP1026" s="141"/>
      <c r="DQ1026" s="141"/>
      <c r="DR1026" s="141"/>
      <c r="DS1026" s="141"/>
      <c r="DT1026" s="141"/>
      <c r="DU1026" s="141"/>
      <c r="DV1026" s="141"/>
      <c r="DW1026" s="141"/>
      <c r="DX1026" s="141"/>
      <c r="DY1026" s="141"/>
      <c r="DZ1026" s="141"/>
      <c r="EA1026" s="141"/>
      <c r="EB1026" s="141"/>
      <c r="EC1026" s="141"/>
      <c r="ED1026" s="141"/>
      <c r="EE1026" s="141"/>
      <c r="EF1026" s="141"/>
      <c r="EG1026" s="141"/>
      <c r="EH1026" s="141"/>
      <c r="EI1026" s="141"/>
      <c r="EJ1026" s="141"/>
      <c r="EK1026" s="141"/>
      <c r="EL1026" s="141"/>
      <c r="EM1026" s="141"/>
      <c r="EN1026" s="141"/>
      <c r="EO1026" s="141"/>
      <c r="EP1026" s="141"/>
      <c r="EQ1026" s="141"/>
      <c r="ER1026" s="141"/>
      <c r="ES1026" s="141"/>
      <c r="ET1026" s="141"/>
      <c r="EU1026" s="141"/>
      <c r="EV1026" s="141"/>
      <c r="EW1026" s="141"/>
      <c r="EX1026" s="141"/>
      <c r="EY1026" s="141"/>
      <c r="EZ1026" s="141"/>
      <c r="FA1026" s="141"/>
      <c r="FB1026" s="141"/>
      <c r="FC1026" s="141"/>
      <c r="FD1026" s="141"/>
      <c r="FE1026" s="141"/>
      <c r="FF1026" s="141"/>
      <c r="FG1026" s="141"/>
      <c r="FH1026" s="141"/>
      <c r="FI1026" s="141"/>
      <c r="FJ1026" s="141"/>
      <c r="FK1026" s="141"/>
      <c r="FL1026" s="141"/>
      <c r="FM1026" s="141"/>
      <c r="FN1026" s="141"/>
      <c r="FO1026" s="141"/>
      <c r="FP1026" s="141"/>
      <c r="FQ1026" s="141"/>
      <c r="FR1026" s="141"/>
      <c r="FS1026" s="141"/>
      <c r="FT1026" s="141"/>
      <c r="FU1026" s="141"/>
      <c r="FV1026" s="141"/>
      <c r="FW1026" s="141"/>
      <c r="FX1026" s="141"/>
      <c r="FY1026" s="141"/>
      <c r="FZ1026" s="141"/>
      <c r="GA1026" s="141"/>
      <c r="GB1026" s="141"/>
      <c r="GC1026" s="141"/>
      <c r="GD1026" s="141"/>
      <c r="GE1026" s="141"/>
      <c r="GF1026" s="141"/>
      <c r="GG1026" s="141"/>
      <c r="GH1026" s="141"/>
      <c r="GI1026" s="141"/>
      <c r="GJ1026" s="141"/>
      <c r="GK1026" s="141"/>
      <c r="GL1026" s="141"/>
      <c r="GM1026" s="141"/>
      <c r="GN1026" s="141"/>
      <c r="GO1026" s="141"/>
      <c r="GP1026" s="141"/>
      <c r="GQ1026" s="141"/>
      <c r="GR1026" s="141"/>
      <c r="GS1026" s="141"/>
      <c r="GT1026" s="141"/>
      <c r="GU1026" s="141"/>
      <c r="GV1026" s="141"/>
      <c r="GW1026" s="141"/>
      <c r="GX1026" s="141"/>
      <c r="GY1026" s="141"/>
      <c r="GZ1026" s="141"/>
      <c r="HA1026" s="141"/>
      <c r="HB1026" s="141"/>
      <c r="HC1026" s="141"/>
      <c r="HD1026" s="141"/>
      <c r="HE1026" s="141"/>
      <c r="HF1026" s="141"/>
      <c r="HG1026" s="141"/>
      <c r="HH1026" s="141"/>
      <c r="HI1026" s="141"/>
      <c r="HJ1026" s="141"/>
      <c r="HK1026" s="141"/>
      <c r="HL1026" s="141"/>
      <c r="HM1026" s="141"/>
      <c r="HN1026" s="141"/>
      <c r="HO1026" s="141"/>
      <c r="HP1026" s="141"/>
      <c r="HQ1026" s="141"/>
      <c r="HR1026" s="141"/>
      <c r="HS1026" s="141"/>
      <c r="HT1026" s="141"/>
      <c r="HU1026" s="141"/>
      <c r="HV1026" s="141"/>
      <c r="HW1026" s="141"/>
      <c r="HX1026" s="141"/>
      <c r="HY1026" s="141"/>
      <c r="HZ1026" s="141"/>
      <c r="IA1026" s="141"/>
      <c r="IB1026" s="141"/>
      <c r="IC1026" s="141"/>
      <c r="ID1026" s="141"/>
      <c r="IE1026" s="141"/>
      <c r="IF1026" s="141"/>
      <c r="IG1026" s="141"/>
      <c r="IH1026" s="141"/>
      <c r="II1026" s="141"/>
      <c r="IJ1026" s="141"/>
      <c r="IK1026" s="141"/>
      <c r="IL1026" s="141"/>
      <c r="IM1026" s="141"/>
      <c r="IN1026" s="141"/>
      <c r="IO1026" s="141"/>
      <c r="IP1026" s="141"/>
      <c r="IQ1026" s="141"/>
      <c r="IR1026" s="141"/>
      <c r="IS1026" s="141"/>
      <c r="IT1026" s="141"/>
      <c r="IU1026" s="141"/>
      <c r="IV1026" s="141"/>
      <c r="IW1026" s="141"/>
    </row>
    <row r="1027" customFormat="false" ht="13.5" hidden="false" customHeight="false" outlineLevel="0" collapsed="false">
      <c r="A1027" s="141"/>
      <c r="B1027" s="141"/>
      <c r="C1027" s="141"/>
      <c r="D1027" s="141"/>
      <c r="E1027" s="141"/>
      <c r="F1027" s="141"/>
      <c r="G1027" s="141"/>
      <c r="H1027" s="141"/>
      <c r="I1027" s="141"/>
      <c r="J1027" s="141"/>
      <c r="K1027" s="141"/>
      <c r="L1027" s="141"/>
      <c r="M1027" s="141"/>
      <c r="N1027" s="141"/>
      <c r="O1027" s="141"/>
      <c r="P1027" s="141"/>
      <c r="Q1027" s="141"/>
      <c r="R1027" s="141"/>
      <c r="S1027" s="141"/>
      <c r="T1027" s="141"/>
      <c r="U1027" s="141"/>
      <c r="V1027" s="141"/>
      <c r="W1027" s="141"/>
      <c r="X1027" s="141"/>
      <c r="Y1027" s="141"/>
      <c r="Z1027" s="141"/>
      <c r="AA1027" s="141"/>
      <c r="AB1027" s="141"/>
      <c r="AC1027" s="141"/>
      <c r="AD1027" s="141"/>
      <c r="AE1027" s="141"/>
      <c r="AF1027" s="141"/>
      <c r="AG1027" s="141"/>
      <c r="AH1027" s="141"/>
      <c r="AI1027" s="141"/>
      <c r="AJ1027" s="141"/>
      <c r="AK1027" s="141"/>
      <c r="AL1027" s="141"/>
      <c r="AM1027" s="141"/>
      <c r="AN1027" s="141"/>
      <c r="AO1027" s="141"/>
      <c r="AP1027" s="141"/>
      <c r="AQ1027" s="141"/>
      <c r="AR1027" s="141"/>
      <c r="AS1027" s="141"/>
      <c r="AT1027" s="141"/>
      <c r="AU1027" s="141"/>
      <c r="AV1027" s="141"/>
      <c r="AW1027" s="141"/>
      <c r="AX1027" s="141"/>
      <c r="AY1027" s="141"/>
      <c r="AZ1027" s="141"/>
      <c r="BA1027" s="141"/>
      <c r="BB1027" s="141"/>
      <c r="BC1027" s="141"/>
      <c r="BD1027" s="141"/>
      <c r="BE1027" s="141"/>
      <c r="BF1027" s="141"/>
      <c r="BG1027" s="141"/>
      <c r="BH1027" s="141"/>
      <c r="BI1027" s="141"/>
      <c r="BJ1027" s="141"/>
      <c r="BK1027" s="141"/>
      <c r="BL1027" s="141"/>
      <c r="BM1027" s="141"/>
      <c r="BN1027" s="141"/>
      <c r="BO1027" s="141"/>
      <c r="BP1027" s="141"/>
      <c r="BQ1027" s="141"/>
      <c r="BR1027" s="141"/>
      <c r="BS1027" s="141"/>
      <c r="BT1027" s="141"/>
      <c r="BU1027" s="141"/>
      <c r="BV1027" s="141"/>
      <c r="BW1027" s="141"/>
      <c r="BX1027" s="141"/>
      <c r="BY1027" s="141"/>
      <c r="BZ1027" s="141"/>
      <c r="CA1027" s="141"/>
      <c r="CB1027" s="141"/>
      <c r="CC1027" s="141"/>
      <c r="CD1027" s="141"/>
      <c r="CE1027" s="141"/>
      <c r="CF1027" s="141"/>
      <c r="CG1027" s="141"/>
      <c r="CH1027" s="141"/>
      <c r="CI1027" s="141"/>
      <c r="CJ1027" s="141"/>
      <c r="CK1027" s="141"/>
      <c r="CL1027" s="141"/>
      <c r="CM1027" s="141"/>
      <c r="CN1027" s="141"/>
      <c r="CO1027" s="141"/>
      <c r="CP1027" s="141"/>
      <c r="CQ1027" s="141"/>
      <c r="CR1027" s="141"/>
      <c r="CS1027" s="141"/>
      <c r="CT1027" s="141"/>
      <c r="CU1027" s="141"/>
      <c r="CV1027" s="141"/>
      <c r="CW1027" s="141"/>
      <c r="CX1027" s="141"/>
      <c r="CY1027" s="141"/>
      <c r="CZ1027" s="141"/>
      <c r="DA1027" s="141"/>
      <c r="DB1027" s="141"/>
      <c r="DC1027" s="141"/>
      <c r="DD1027" s="141"/>
      <c r="DE1027" s="141"/>
      <c r="DF1027" s="141"/>
      <c r="DG1027" s="141"/>
      <c r="DH1027" s="141"/>
      <c r="DI1027" s="141"/>
      <c r="DJ1027" s="141"/>
      <c r="DK1027" s="141"/>
      <c r="DL1027" s="141"/>
      <c r="DM1027" s="141"/>
      <c r="DN1027" s="141"/>
      <c r="DO1027" s="141"/>
      <c r="DP1027" s="141"/>
      <c r="DQ1027" s="141"/>
      <c r="DR1027" s="141"/>
      <c r="DS1027" s="141"/>
      <c r="DT1027" s="141"/>
      <c r="DU1027" s="141"/>
      <c r="DV1027" s="141"/>
      <c r="DW1027" s="141"/>
      <c r="DX1027" s="141"/>
      <c r="DY1027" s="141"/>
      <c r="DZ1027" s="141"/>
      <c r="EA1027" s="141"/>
      <c r="EB1027" s="141"/>
      <c r="EC1027" s="141"/>
      <c r="ED1027" s="141"/>
      <c r="EE1027" s="141"/>
      <c r="EF1027" s="141"/>
      <c r="EG1027" s="141"/>
      <c r="EH1027" s="141"/>
      <c r="EI1027" s="141"/>
      <c r="EJ1027" s="141"/>
      <c r="EK1027" s="141"/>
      <c r="EL1027" s="141"/>
      <c r="EM1027" s="141"/>
      <c r="EN1027" s="141"/>
      <c r="EO1027" s="141"/>
      <c r="EP1027" s="141"/>
      <c r="EQ1027" s="141"/>
      <c r="ER1027" s="141"/>
      <c r="ES1027" s="141"/>
      <c r="ET1027" s="141"/>
      <c r="EU1027" s="141"/>
      <c r="EV1027" s="141"/>
      <c r="EW1027" s="141"/>
      <c r="EX1027" s="141"/>
      <c r="EY1027" s="141"/>
      <c r="EZ1027" s="141"/>
      <c r="FA1027" s="141"/>
      <c r="FB1027" s="141"/>
      <c r="FC1027" s="141"/>
      <c r="FD1027" s="141"/>
      <c r="FE1027" s="141"/>
      <c r="FF1027" s="141"/>
      <c r="FG1027" s="141"/>
      <c r="FH1027" s="141"/>
      <c r="FI1027" s="141"/>
      <c r="FJ1027" s="141"/>
      <c r="FK1027" s="141"/>
      <c r="FL1027" s="141"/>
      <c r="FM1027" s="141"/>
      <c r="FN1027" s="141"/>
      <c r="FO1027" s="141"/>
      <c r="FP1027" s="141"/>
      <c r="FQ1027" s="141"/>
      <c r="FR1027" s="141"/>
      <c r="FS1027" s="141"/>
      <c r="FT1027" s="141"/>
      <c r="FU1027" s="141"/>
      <c r="FV1027" s="141"/>
      <c r="FW1027" s="141"/>
      <c r="FX1027" s="141"/>
      <c r="FY1027" s="141"/>
      <c r="FZ1027" s="141"/>
      <c r="GA1027" s="141"/>
      <c r="GB1027" s="141"/>
      <c r="GC1027" s="141"/>
      <c r="GD1027" s="141"/>
      <c r="GE1027" s="141"/>
      <c r="GF1027" s="141"/>
      <c r="GG1027" s="141"/>
      <c r="GH1027" s="141"/>
      <c r="GI1027" s="141"/>
      <c r="GJ1027" s="141"/>
      <c r="GK1027" s="141"/>
      <c r="GL1027" s="141"/>
      <c r="GM1027" s="141"/>
      <c r="GN1027" s="141"/>
      <c r="GO1027" s="141"/>
      <c r="GP1027" s="141"/>
      <c r="GQ1027" s="141"/>
      <c r="GR1027" s="141"/>
      <c r="GS1027" s="141"/>
      <c r="GT1027" s="141"/>
      <c r="GU1027" s="141"/>
      <c r="GV1027" s="141"/>
      <c r="GW1027" s="141"/>
      <c r="GX1027" s="141"/>
      <c r="GY1027" s="141"/>
      <c r="GZ1027" s="141"/>
      <c r="HA1027" s="141"/>
      <c r="HB1027" s="141"/>
      <c r="HC1027" s="141"/>
      <c r="HD1027" s="141"/>
      <c r="HE1027" s="141"/>
      <c r="HF1027" s="141"/>
      <c r="HG1027" s="141"/>
      <c r="HH1027" s="141"/>
      <c r="HI1027" s="141"/>
      <c r="HJ1027" s="141"/>
      <c r="HK1027" s="141"/>
      <c r="HL1027" s="141"/>
      <c r="HM1027" s="141"/>
      <c r="HN1027" s="141"/>
      <c r="HO1027" s="141"/>
      <c r="HP1027" s="141"/>
      <c r="HQ1027" s="141"/>
      <c r="HR1027" s="141"/>
      <c r="HS1027" s="141"/>
      <c r="HT1027" s="141"/>
      <c r="HU1027" s="141"/>
      <c r="HV1027" s="141"/>
      <c r="HW1027" s="141"/>
      <c r="HX1027" s="141"/>
      <c r="HY1027" s="141"/>
      <c r="HZ1027" s="141"/>
      <c r="IA1027" s="141"/>
      <c r="IB1027" s="141"/>
      <c r="IC1027" s="141"/>
      <c r="ID1027" s="141"/>
      <c r="IE1027" s="141"/>
      <c r="IF1027" s="141"/>
      <c r="IG1027" s="141"/>
      <c r="IH1027" s="141"/>
      <c r="II1027" s="141"/>
      <c r="IJ1027" s="141"/>
      <c r="IK1027" s="141"/>
      <c r="IL1027" s="141"/>
      <c r="IM1027" s="141"/>
      <c r="IN1027" s="141"/>
      <c r="IO1027" s="141"/>
      <c r="IP1027" s="141"/>
      <c r="IQ1027" s="141"/>
      <c r="IR1027" s="141"/>
      <c r="IS1027" s="141"/>
      <c r="IT1027" s="141"/>
      <c r="IU1027" s="141"/>
      <c r="IV1027" s="141"/>
      <c r="IW1027" s="141"/>
    </row>
    <row r="1028" customFormat="false" ht="13.5" hidden="false" customHeight="false" outlineLevel="0" collapsed="false">
      <c r="A1028" s="141"/>
      <c r="B1028" s="141"/>
      <c r="C1028" s="141"/>
      <c r="D1028" s="141"/>
      <c r="E1028" s="141"/>
      <c r="F1028" s="141"/>
      <c r="G1028" s="141"/>
      <c r="H1028" s="141"/>
      <c r="I1028" s="141"/>
      <c r="J1028" s="141"/>
      <c r="K1028" s="141"/>
      <c r="L1028" s="141"/>
      <c r="M1028" s="141"/>
      <c r="N1028" s="141"/>
      <c r="O1028" s="141"/>
      <c r="P1028" s="141"/>
      <c r="Q1028" s="141"/>
      <c r="R1028" s="141"/>
      <c r="S1028" s="141"/>
      <c r="T1028" s="141"/>
      <c r="U1028" s="141"/>
      <c r="V1028" s="141"/>
      <c r="W1028" s="141"/>
      <c r="X1028" s="141"/>
      <c r="Y1028" s="141"/>
      <c r="Z1028" s="141"/>
      <c r="AA1028" s="141"/>
      <c r="AB1028" s="141"/>
      <c r="AC1028" s="141"/>
      <c r="AD1028" s="141"/>
      <c r="AE1028" s="141"/>
      <c r="AF1028" s="141"/>
      <c r="AG1028" s="141"/>
      <c r="AH1028" s="141"/>
      <c r="AI1028" s="141"/>
      <c r="AJ1028" s="141"/>
      <c r="AK1028" s="141"/>
      <c r="AL1028" s="141"/>
      <c r="AM1028" s="141"/>
      <c r="AN1028" s="141"/>
      <c r="AO1028" s="141"/>
      <c r="AP1028" s="141"/>
      <c r="AQ1028" s="141"/>
      <c r="AR1028" s="141"/>
      <c r="AS1028" s="141"/>
      <c r="AT1028" s="141"/>
      <c r="AU1028" s="141"/>
      <c r="AV1028" s="141"/>
      <c r="AW1028" s="141"/>
      <c r="AX1028" s="141"/>
      <c r="AY1028" s="141"/>
      <c r="AZ1028" s="141"/>
      <c r="BA1028" s="141"/>
      <c r="BB1028" s="141"/>
      <c r="BC1028" s="141"/>
      <c r="BD1028" s="141"/>
      <c r="BE1028" s="141"/>
      <c r="BF1028" s="141"/>
      <c r="BG1028" s="141"/>
      <c r="BH1028" s="141"/>
      <c r="BI1028" s="141"/>
      <c r="BJ1028" s="141"/>
      <c r="BK1028" s="141"/>
      <c r="BL1028" s="141"/>
      <c r="BM1028" s="141"/>
      <c r="BN1028" s="141"/>
      <c r="BO1028" s="141"/>
      <c r="BP1028" s="141"/>
      <c r="BQ1028" s="141"/>
      <c r="BR1028" s="141"/>
      <c r="BS1028" s="141"/>
      <c r="BT1028" s="141"/>
      <c r="BU1028" s="141"/>
      <c r="BV1028" s="141"/>
      <c r="BW1028" s="141"/>
      <c r="BX1028" s="141"/>
      <c r="BY1028" s="141"/>
      <c r="BZ1028" s="141"/>
      <c r="CA1028" s="141"/>
      <c r="CB1028" s="141"/>
      <c r="CC1028" s="141"/>
      <c r="CD1028" s="141"/>
      <c r="CE1028" s="141"/>
      <c r="CF1028" s="141"/>
      <c r="CG1028" s="141"/>
      <c r="CH1028" s="141"/>
      <c r="CI1028" s="141"/>
      <c r="CJ1028" s="141"/>
      <c r="CK1028" s="141"/>
      <c r="CL1028" s="141"/>
      <c r="CM1028" s="141"/>
      <c r="CN1028" s="141"/>
      <c r="CO1028" s="141"/>
      <c r="CP1028" s="141"/>
      <c r="CQ1028" s="141"/>
      <c r="CR1028" s="141"/>
      <c r="CS1028" s="141"/>
      <c r="CT1028" s="141"/>
      <c r="CU1028" s="141"/>
      <c r="CV1028" s="141"/>
      <c r="CW1028" s="141"/>
      <c r="CX1028" s="141"/>
      <c r="CY1028" s="141"/>
      <c r="CZ1028" s="141"/>
      <c r="DA1028" s="141"/>
      <c r="DB1028" s="141"/>
      <c r="DC1028" s="141"/>
      <c r="DD1028" s="141"/>
      <c r="DE1028" s="141"/>
      <c r="DF1028" s="141"/>
      <c r="DG1028" s="141"/>
      <c r="DH1028" s="141"/>
      <c r="DI1028" s="141"/>
      <c r="DJ1028" s="141"/>
      <c r="DK1028" s="141"/>
      <c r="DL1028" s="141"/>
      <c r="DM1028" s="141"/>
      <c r="DN1028" s="141"/>
      <c r="DO1028" s="141"/>
      <c r="DP1028" s="141"/>
      <c r="DQ1028" s="141"/>
      <c r="DR1028" s="141"/>
      <c r="DS1028" s="141"/>
      <c r="DT1028" s="141"/>
      <c r="DU1028" s="141"/>
      <c r="DV1028" s="141"/>
      <c r="DW1028" s="141"/>
      <c r="DX1028" s="141"/>
      <c r="DY1028" s="141"/>
      <c r="DZ1028" s="141"/>
      <c r="EA1028" s="141"/>
      <c r="EB1028" s="141"/>
      <c r="EC1028" s="141"/>
      <c r="ED1028" s="141"/>
      <c r="EE1028" s="141"/>
      <c r="EF1028" s="141"/>
      <c r="EG1028" s="141"/>
      <c r="EH1028" s="141"/>
      <c r="EI1028" s="141"/>
      <c r="EJ1028" s="141"/>
      <c r="EK1028" s="141"/>
      <c r="EL1028" s="141"/>
      <c r="EM1028" s="141"/>
      <c r="EN1028" s="141"/>
      <c r="EO1028" s="141"/>
      <c r="EP1028" s="141"/>
      <c r="EQ1028" s="141"/>
      <c r="ER1028" s="141"/>
      <c r="ES1028" s="141"/>
      <c r="ET1028" s="141"/>
      <c r="EU1028" s="141"/>
      <c r="EV1028" s="141"/>
      <c r="EW1028" s="141"/>
      <c r="EX1028" s="141"/>
      <c r="EY1028" s="141"/>
      <c r="EZ1028" s="141"/>
      <c r="FA1028" s="141"/>
      <c r="FB1028" s="141"/>
      <c r="FC1028" s="141"/>
      <c r="FD1028" s="141"/>
      <c r="FE1028" s="141"/>
      <c r="FF1028" s="141"/>
      <c r="FG1028" s="141"/>
      <c r="FH1028" s="141"/>
      <c r="FI1028" s="141"/>
      <c r="FJ1028" s="141"/>
      <c r="FK1028" s="141"/>
      <c r="FL1028" s="141"/>
      <c r="FM1028" s="141"/>
      <c r="FN1028" s="141"/>
      <c r="FO1028" s="141"/>
      <c r="FP1028" s="141"/>
      <c r="FQ1028" s="141"/>
      <c r="FR1028" s="141"/>
      <c r="FS1028" s="141"/>
      <c r="FT1028" s="141"/>
      <c r="FU1028" s="141"/>
      <c r="FV1028" s="141"/>
      <c r="FW1028" s="141"/>
      <c r="FX1028" s="141"/>
      <c r="FY1028" s="141"/>
      <c r="FZ1028" s="141"/>
      <c r="GA1028" s="141"/>
      <c r="GB1028" s="141"/>
      <c r="GC1028" s="141"/>
      <c r="GD1028" s="141"/>
      <c r="GE1028" s="141"/>
      <c r="GF1028" s="141"/>
      <c r="GG1028" s="141"/>
      <c r="GH1028" s="141"/>
      <c r="GI1028" s="141"/>
      <c r="GJ1028" s="141"/>
      <c r="GK1028" s="141"/>
      <c r="GL1028" s="141"/>
      <c r="GM1028" s="141"/>
      <c r="GN1028" s="141"/>
      <c r="GO1028" s="141"/>
      <c r="GP1028" s="141"/>
      <c r="GQ1028" s="141"/>
      <c r="GR1028" s="141"/>
      <c r="GS1028" s="141"/>
      <c r="GT1028" s="141"/>
      <c r="GU1028" s="141"/>
      <c r="GV1028" s="141"/>
      <c r="GW1028" s="141"/>
      <c r="GX1028" s="141"/>
      <c r="GY1028" s="141"/>
      <c r="GZ1028" s="141"/>
      <c r="HA1028" s="141"/>
      <c r="HB1028" s="141"/>
      <c r="HC1028" s="141"/>
      <c r="HD1028" s="141"/>
      <c r="HE1028" s="141"/>
      <c r="HF1028" s="141"/>
      <c r="HG1028" s="141"/>
      <c r="HH1028" s="141"/>
      <c r="HI1028" s="141"/>
      <c r="HJ1028" s="141"/>
      <c r="HK1028" s="141"/>
      <c r="HL1028" s="141"/>
      <c r="HM1028" s="141"/>
      <c r="HN1028" s="141"/>
      <c r="HO1028" s="141"/>
      <c r="HP1028" s="141"/>
      <c r="HQ1028" s="141"/>
      <c r="HR1028" s="141"/>
      <c r="HS1028" s="141"/>
      <c r="HT1028" s="141"/>
      <c r="HU1028" s="141"/>
      <c r="HV1028" s="141"/>
      <c r="HW1028" s="141"/>
      <c r="HX1028" s="141"/>
      <c r="HY1028" s="141"/>
      <c r="HZ1028" s="141"/>
      <c r="IA1028" s="141"/>
      <c r="IB1028" s="141"/>
      <c r="IC1028" s="141"/>
      <c r="ID1028" s="141"/>
      <c r="IE1028" s="141"/>
      <c r="IF1028" s="141"/>
      <c r="IG1028" s="141"/>
      <c r="IH1028" s="141"/>
      <c r="II1028" s="141"/>
      <c r="IJ1028" s="141"/>
      <c r="IK1028" s="141"/>
      <c r="IL1028" s="141"/>
      <c r="IM1028" s="141"/>
      <c r="IN1028" s="141"/>
      <c r="IO1028" s="141"/>
      <c r="IP1028" s="141"/>
      <c r="IQ1028" s="141"/>
      <c r="IR1028" s="141"/>
      <c r="IS1028" s="141"/>
      <c r="IT1028" s="141"/>
      <c r="IU1028" s="141"/>
      <c r="IV1028" s="141"/>
      <c r="IW1028" s="141"/>
    </row>
    <row r="1029" customFormat="false" ht="13.5" hidden="false" customHeight="false" outlineLevel="0" collapsed="false">
      <c r="A1029" s="141"/>
      <c r="B1029" s="141"/>
      <c r="C1029" s="141"/>
      <c r="D1029" s="141"/>
      <c r="E1029" s="141"/>
      <c r="F1029" s="141"/>
      <c r="G1029" s="141"/>
      <c r="H1029" s="141"/>
      <c r="I1029" s="141"/>
      <c r="J1029" s="141"/>
      <c r="K1029" s="141"/>
      <c r="L1029" s="141"/>
      <c r="M1029" s="141"/>
      <c r="N1029" s="141"/>
      <c r="O1029" s="141"/>
      <c r="P1029" s="141"/>
      <c r="Q1029" s="141"/>
      <c r="R1029" s="141"/>
      <c r="S1029" s="141"/>
      <c r="T1029" s="141"/>
      <c r="U1029" s="141"/>
      <c r="V1029" s="141"/>
      <c r="W1029" s="141"/>
      <c r="X1029" s="141"/>
      <c r="Y1029" s="141"/>
      <c r="Z1029" s="141"/>
      <c r="AA1029" s="141"/>
      <c r="AB1029" s="141"/>
      <c r="AC1029" s="141"/>
      <c r="AD1029" s="141"/>
      <c r="AE1029" s="141"/>
      <c r="AF1029" s="141"/>
      <c r="AG1029" s="141"/>
      <c r="AH1029" s="141"/>
      <c r="AI1029" s="141"/>
      <c r="AJ1029" s="141"/>
      <c r="AK1029" s="141"/>
      <c r="AL1029" s="141"/>
      <c r="AM1029" s="141"/>
      <c r="AN1029" s="141"/>
      <c r="AO1029" s="141"/>
      <c r="AP1029" s="141"/>
      <c r="AQ1029" s="141"/>
      <c r="AR1029" s="141"/>
      <c r="AS1029" s="141"/>
      <c r="AT1029" s="141"/>
      <c r="AU1029" s="141"/>
      <c r="AV1029" s="141"/>
      <c r="AW1029" s="141"/>
      <c r="AX1029" s="141"/>
      <c r="AY1029" s="141"/>
      <c r="AZ1029" s="141"/>
      <c r="BA1029" s="141"/>
      <c r="BB1029" s="141"/>
      <c r="BC1029" s="141"/>
      <c r="BD1029" s="141"/>
      <c r="BE1029" s="141"/>
      <c r="BF1029" s="141"/>
      <c r="BG1029" s="141"/>
      <c r="BH1029" s="141"/>
      <c r="BI1029" s="141"/>
      <c r="BJ1029" s="141"/>
      <c r="BK1029" s="141"/>
      <c r="BL1029" s="141"/>
      <c r="BM1029" s="141"/>
      <c r="BN1029" s="141"/>
      <c r="BO1029" s="141"/>
      <c r="BP1029" s="141"/>
      <c r="BQ1029" s="141"/>
      <c r="BR1029" s="141"/>
      <c r="BS1029" s="141"/>
      <c r="BT1029" s="141"/>
      <c r="BU1029" s="141"/>
      <c r="BV1029" s="141"/>
      <c r="BW1029" s="141"/>
      <c r="BX1029" s="141"/>
      <c r="BY1029" s="141"/>
      <c r="BZ1029" s="141"/>
      <c r="CA1029" s="141"/>
      <c r="CB1029" s="141"/>
      <c r="CC1029" s="141"/>
      <c r="CD1029" s="141"/>
      <c r="CE1029" s="141"/>
      <c r="CF1029" s="141"/>
      <c r="CG1029" s="141"/>
      <c r="CH1029" s="141"/>
      <c r="CI1029" s="141"/>
      <c r="CJ1029" s="141"/>
      <c r="CK1029" s="141"/>
      <c r="CL1029" s="141"/>
      <c r="CM1029" s="141"/>
      <c r="CN1029" s="141"/>
      <c r="CO1029" s="141"/>
      <c r="CP1029" s="141"/>
      <c r="CQ1029" s="141"/>
      <c r="CR1029" s="141"/>
      <c r="CS1029" s="141"/>
      <c r="CT1029" s="141"/>
      <c r="CU1029" s="141"/>
      <c r="CV1029" s="141"/>
      <c r="CW1029" s="141"/>
      <c r="CX1029" s="141"/>
      <c r="CY1029" s="141"/>
      <c r="CZ1029" s="141"/>
      <c r="DA1029" s="141"/>
      <c r="DB1029" s="141"/>
      <c r="DC1029" s="141"/>
      <c r="DD1029" s="141"/>
      <c r="DE1029" s="141"/>
      <c r="DF1029" s="141"/>
      <c r="DG1029" s="141"/>
      <c r="DH1029" s="141"/>
      <c r="DI1029" s="141"/>
      <c r="DJ1029" s="141"/>
      <c r="DK1029" s="141"/>
      <c r="DL1029" s="141"/>
      <c r="DM1029" s="141"/>
      <c r="DN1029" s="141"/>
      <c r="DO1029" s="141"/>
      <c r="DP1029" s="141"/>
      <c r="DQ1029" s="141"/>
      <c r="DR1029" s="141"/>
      <c r="DS1029" s="141"/>
      <c r="DT1029" s="141"/>
      <c r="DU1029" s="141"/>
      <c r="DV1029" s="141"/>
      <c r="DW1029" s="141"/>
      <c r="DX1029" s="141"/>
      <c r="DY1029" s="141"/>
      <c r="DZ1029" s="141"/>
      <c r="EA1029" s="141"/>
      <c r="EB1029" s="141"/>
      <c r="EC1029" s="141"/>
      <c r="ED1029" s="141"/>
      <c r="EE1029" s="141"/>
      <c r="EF1029" s="141"/>
      <c r="EG1029" s="141"/>
      <c r="EH1029" s="141"/>
      <c r="EI1029" s="141"/>
      <c r="EJ1029" s="141"/>
      <c r="EK1029" s="141"/>
      <c r="EL1029" s="141"/>
      <c r="EM1029" s="141"/>
      <c r="EN1029" s="141"/>
      <c r="EO1029" s="141"/>
      <c r="EP1029" s="141"/>
      <c r="EQ1029" s="141"/>
      <c r="ER1029" s="141"/>
      <c r="ES1029" s="141"/>
      <c r="ET1029" s="141"/>
      <c r="EU1029" s="141"/>
      <c r="EV1029" s="141"/>
      <c r="EW1029" s="141"/>
      <c r="EX1029" s="141"/>
      <c r="EY1029" s="141"/>
      <c r="EZ1029" s="141"/>
      <c r="FA1029" s="141"/>
      <c r="FB1029" s="141"/>
      <c r="FC1029" s="141"/>
      <c r="FD1029" s="141"/>
      <c r="FE1029" s="141"/>
      <c r="FF1029" s="141"/>
      <c r="FG1029" s="141"/>
      <c r="FH1029" s="141"/>
      <c r="FI1029" s="141"/>
      <c r="FJ1029" s="141"/>
      <c r="FK1029" s="141"/>
      <c r="FL1029" s="141"/>
      <c r="FM1029" s="141"/>
      <c r="FN1029" s="141"/>
      <c r="FO1029" s="141"/>
      <c r="FP1029" s="141"/>
      <c r="FQ1029" s="141"/>
      <c r="FR1029" s="141"/>
      <c r="FS1029" s="141"/>
      <c r="FT1029" s="141"/>
      <c r="FU1029" s="141"/>
      <c r="FV1029" s="141"/>
      <c r="FW1029" s="141"/>
      <c r="FX1029" s="141"/>
      <c r="FY1029" s="141"/>
      <c r="FZ1029" s="141"/>
      <c r="GA1029" s="141"/>
      <c r="GB1029" s="141"/>
      <c r="GC1029" s="141"/>
      <c r="GD1029" s="141"/>
      <c r="GE1029" s="141"/>
      <c r="GF1029" s="141"/>
      <c r="GG1029" s="141"/>
      <c r="GH1029" s="141"/>
      <c r="GI1029" s="141"/>
      <c r="GJ1029" s="141"/>
      <c r="GK1029" s="141"/>
      <c r="GL1029" s="141"/>
      <c r="GM1029" s="141"/>
      <c r="GN1029" s="141"/>
      <c r="GO1029" s="141"/>
      <c r="GP1029" s="141"/>
      <c r="GQ1029" s="141"/>
      <c r="GR1029" s="141"/>
      <c r="GS1029" s="141"/>
      <c r="GT1029" s="141"/>
      <c r="GU1029" s="141"/>
      <c r="GV1029" s="141"/>
      <c r="GW1029" s="141"/>
      <c r="GX1029" s="141"/>
      <c r="GY1029" s="141"/>
      <c r="GZ1029" s="141"/>
      <c r="HA1029" s="141"/>
      <c r="HB1029" s="141"/>
      <c r="HC1029" s="141"/>
      <c r="HD1029" s="141"/>
      <c r="HE1029" s="141"/>
      <c r="HF1029" s="141"/>
      <c r="HG1029" s="141"/>
      <c r="HH1029" s="141"/>
      <c r="HI1029" s="141"/>
      <c r="HJ1029" s="141"/>
      <c r="HK1029" s="141"/>
      <c r="HL1029" s="141"/>
      <c r="HM1029" s="141"/>
      <c r="HN1029" s="141"/>
      <c r="HO1029" s="141"/>
      <c r="HP1029" s="141"/>
      <c r="HQ1029" s="141"/>
      <c r="HR1029" s="141"/>
      <c r="HS1029" s="141"/>
      <c r="HT1029" s="141"/>
      <c r="HU1029" s="141"/>
      <c r="HV1029" s="141"/>
      <c r="HW1029" s="141"/>
      <c r="HX1029" s="141"/>
      <c r="HY1029" s="141"/>
      <c r="HZ1029" s="141"/>
      <c r="IA1029" s="141"/>
      <c r="IB1029" s="141"/>
      <c r="IC1029" s="141"/>
      <c r="ID1029" s="141"/>
      <c r="IE1029" s="141"/>
      <c r="IF1029" s="141"/>
      <c r="IG1029" s="141"/>
      <c r="IH1029" s="141"/>
      <c r="II1029" s="141"/>
      <c r="IJ1029" s="141"/>
      <c r="IK1029" s="141"/>
      <c r="IL1029" s="141"/>
      <c r="IM1029" s="141"/>
      <c r="IN1029" s="141"/>
      <c r="IO1029" s="141"/>
      <c r="IP1029" s="141"/>
      <c r="IQ1029" s="141"/>
      <c r="IR1029" s="141"/>
      <c r="IS1029" s="141"/>
      <c r="IT1029" s="141"/>
      <c r="IU1029" s="141"/>
      <c r="IV1029" s="141"/>
      <c r="IW1029" s="141"/>
    </row>
    <row r="1030" customFormat="false" ht="13.5" hidden="false" customHeight="false" outlineLevel="0" collapsed="false">
      <c r="A1030" s="141"/>
      <c r="B1030" s="141"/>
      <c r="C1030" s="141"/>
      <c r="D1030" s="141"/>
      <c r="E1030" s="141"/>
      <c r="F1030" s="141"/>
      <c r="G1030" s="141"/>
      <c r="H1030" s="141"/>
      <c r="I1030" s="141"/>
      <c r="J1030" s="141"/>
      <c r="K1030" s="141"/>
      <c r="L1030" s="141"/>
      <c r="M1030" s="141"/>
      <c r="N1030" s="141"/>
      <c r="O1030" s="141"/>
      <c r="P1030" s="141"/>
      <c r="Q1030" s="141"/>
      <c r="R1030" s="141"/>
      <c r="S1030" s="141"/>
      <c r="T1030" s="141"/>
      <c r="U1030" s="141"/>
      <c r="V1030" s="141"/>
      <c r="W1030" s="141"/>
      <c r="X1030" s="141"/>
      <c r="Y1030" s="141"/>
      <c r="Z1030" s="141"/>
      <c r="AA1030" s="141"/>
      <c r="AB1030" s="141"/>
      <c r="AC1030" s="141"/>
      <c r="AD1030" s="141"/>
      <c r="AE1030" s="141"/>
      <c r="AF1030" s="141"/>
      <c r="AG1030" s="141"/>
      <c r="AH1030" s="141"/>
      <c r="AI1030" s="141"/>
      <c r="AJ1030" s="141"/>
      <c r="AK1030" s="141"/>
      <c r="AL1030" s="141"/>
      <c r="AM1030" s="141"/>
      <c r="AN1030" s="141"/>
      <c r="AO1030" s="141"/>
      <c r="AP1030" s="141"/>
      <c r="AQ1030" s="141"/>
      <c r="AR1030" s="141"/>
      <c r="AS1030" s="141"/>
      <c r="AT1030" s="141"/>
      <c r="AU1030" s="141"/>
      <c r="AV1030" s="141"/>
      <c r="AW1030" s="141"/>
      <c r="AX1030" s="141"/>
      <c r="AY1030" s="141"/>
      <c r="AZ1030" s="141"/>
      <c r="BA1030" s="141"/>
      <c r="BB1030" s="141"/>
      <c r="BC1030" s="141"/>
      <c r="BD1030" s="141"/>
      <c r="BE1030" s="141"/>
      <c r="BF1030" s="141"/>
      <c r="BG1030" s="141"/>
      <c r="BH1030" s="141"/>
      <c r="BI1030" s="141"/>
      <c r="BJ1030" s="141"/>
      <c r="BK1030" s="141"/>
      <c r="BL1030" s="141"/>
      <c r="BM1030" s="141"/>
      <c r="BN1030" s="141"/>
      <c r="BO1030" s="141"/>
      <c r="BP1030" s="141"/>
      <c r="BQ1030" s="141"/>
      <c r="BR1030" s="141"/>
      <c r="BS1030" s="141"/>
      <c r="BT1030" s="141"/>
      <c r="BU1030" s="141"/>
      <c r="BV1030" s="141"/>
      <c r="BW1030" s="141"/>
      <c r="BX1030" s="141"/>
      <c r="BY1030" s="141"/>
      <c r="BZ1030" s="141"/>
      <c r="CA1030" s="141"/>
      <c r="CB1030" s="141"/>
      <c r="CC1030" s="141"/>
      <c r="CD1030" s="141"/>
      <c r="CE1030" s="141"/>
      <c r="CF1030" s="141"/>
      <c r="CG1030" s="141"/>
      <c r="CH1030" s="141"/>
      <c r="CI1030" s="141"/>
      <c r="CJ1030" s="141"/>
      <c r="CK1030" s="141"/>
      <c r="CL1030" s="141"/>
      <c r="CM1030" s="141"/>
      <c r="CN1030" s="141"/>
      <c r="CO1030" s="141"/>
      <c r="CP1030" s="141"/>
      <c r="CQ1030" s="141"/>
      <c r="CR1030" s="141"/>
      <c r="CS1030" s="141"/>
      <c r="CT1030" s="141"/>
      <c r="CU1030" s="141"/>
      <c r="CV1030" s="141"/>
      <c r="CW1030" s="141"/>
      <c r="CX1030" s="141"/>
      <c r="CY1030" s="141"/>
      <c r="CZ1030" s="141"/>
      <c r="DA1030" s="141"/>
      <c r="DB1030" s="141"/>
      <c r="DC1030" s="141"/>
      <c r="DD1030" s="141"/>
      <c r="DE1030" s="141"/>
      <c r="DF1030" s="141"/>
      <c r="DG1030" s="141"/>
      <c r="DH1030" s="141"/>
      <c r="DI1030" s="141"/>
      <c r="DJ1030" s="141"/>
      <c r="DK1030" s="141"/>
      <c r="DL1030" s="141"/>
      <c r="DM1030" s="141"/>
      <c r="DN1030" s="141"/>
      <c r="DO1030" s="141"/>
      <c r="DP1030" s="141"/>
      <c r="DQ1030" s="141"/>
      <c r="DR1030" s="141"/>
      <c r="DS1030" s="141"/>
      <c r="DT1030" s="141"/>
      <c r="DU1030" s="141"/>
      <c r="DV1030" s="141"/>
      <c r="DW1030" s="141"/>
      <c r="DX1030" s="141"/>
      <c r="DY1030" s="141"/>
      <c r="DZ1030" s="141"/>
      <c r="EA1030" s="141"/>
      <c r="EB1030" s="141"/>
      <c r="EC1030" s="141"/>
      <c r="ED1030" s="141"/>
      <c r="EE1030" s="141"/>
      <c r="EF1030" s="141"/>
      <c r="EG1030" s="141"/>
      <c r="EH1030" s="141"/>
      <c r="EI1030" s="141"/>
      <c r="EJ1030" s="141"/>
      <c r="EK1030" s="141"/>
      <c r="EL1030" s="141"/>
      <c r="EM1030" s="141"/>
      <c r="EN1030" s="141"/>
      <c r="EO1030" s="141"/>
      <c r="EP1030" s="141"/>
      <c r="EQ1030" s="141"/>
      <c r="ER1030" s="141"/>
      <c r="ES1030" s="141"/>
      <c r="ET1030" s="141"/>
      <c r="EU1030" s="141"/>
      <c r="EV1030" s="141"/>
      <c r="EW1030" s="141"/>
      <c r="EX1030" s="141"/>
      <c r="EY1030" s="141"/>
      <c r="EZ1030" s="141"/>
      <c r="FA1030" s="141"/>
      <c r="FB1030" s="141"/>
      <c r="FC1030" s="141"/>
      <c r="FD1030" s="141"/>
      <c r="FE1030" s="141"/>
      <c r="FF1030" s="141"/>
      <c r="FG1030" s="141"/>
      <c r="FH1030" s="141"/>
      <c r="FI1030" s="141"/>
      <c r="FJ1030" s="141"/>
      <c r="FK1030" s="141"/>
      <c r="FL1030" s="141"/>
      <c r="FM1030" s="141"/>
      <c r="FN1030" s="141"/>
      <c r="FO1030" s="141"/>
      <c r="FP1030" s="141"/>
      <c r="FQ1030" s="141"/>
      <c r="FR1030" s="141"/>
      <c r="FS1030" s="141"/>
      <c r="FT1030" s="141"/>
      <c r="FU1030" s="141"/>
      <c r="FV1030" s="141"/>
      <c r="FW1030" s="141"/>
      <c r="FX1030" s="141"/>
      <c r="FY1030" s="141"/>
      <c r="FZ1030" s="141"/>
      <c r="GA1030" s="141"/>
      <c r="GB1030" s="141"/>
      <c r="GC1030" s="141"/>
      <c r="GD1030" s="141"/>
      <c r="GE1030" s="141"/>
      <c r="GF1030" s="141"/>
      <c r="GG1030" s="141"/>
      <c r="GH1030" s="141"/>
      <c r="GI1030" s="141"/>
      <c r="GJ1030" s="141"/>
      <c r="GK1030" s="141"/>
      <c r="GL1030" s="141"/>
      <c r="GM1030" s="141"/>
      <c r="GN1030" s="141"/>
      <c r="GO1030" s="141"/>
      <c r="GP1030" s="141"/>
      <c r="GQ1030" s="141"/>
      <c r="GR1030" s="141"/>
      <c r="GS1030" s="141"/>
      <c r="GT1030" s="141"/>
      <c r="GU1030" s="141"/>
      <c r="GV1030" s="141"/>
      <c r="GW1030" s="141"/>
      <c r="GX1030" s="141"/>
      <c r="GY1030" s="141"/>
      <c r="GZ1030" s="141"/>
      <c r="HA1030" s="141"/>
      <c r="HB1030" s="141"/>
      <c r="HC1030" s="141"/>
      <c r="HD1030" s="141"/>
      <c r="HE1030" s="141"/>
      <c r="HF1030" s="141"/>
      <c r="HG1030" s="141"/>
      <c r="HH1030" s="141"/>
      <c r="HI1030" s="141"/>
      <c r="HJ1030" s="141"/>
      <c r="HK1030" s="141"/>
      <c r="HL1030" s="141"/>
      <c r="HM1030" s="141"/>
      <c r="HN1030" s="141"/>
      <c r="HO1030" s="141"/>
      <c r="HP1030" s="141"/>
      <c r="HQ1030" s="141"/>
      <c r="HR1030" s="141"/>
      <c r="HS1030" s="141"/>
      <c r="HT1030" s="141"/>
      <c r="HU1030" s="141"/>
      <c r="HV1030" s="141"/>
      <c r="HW1030" s="141"/>
      <c r="HX1030" s="141"/>
      <c r="HY1030" s="141"/>
      <c r="HZ1030" s="141"/>
      <c r="IA1030" s="141"/>
      <c r="IB1030" s="141"/>
      <c r="IC1030" s="141"/>
      <c r="ID1030" s="141"/>
      <c r="IE1030" s="141"/>
      <c r="IF1030" s="141"/>
      <c r="IG1030" s="141"/>
      <c r="IH1030" s="141"/>
      <c r="II1030" s="141"/>
      <c r="IJ1030" s="141"/>
      <c r="IK1030" s="141"/>
      <c r="IL1030" s="141"/>
      <c r="IM1030" s="141"/>
      <c r="IN1030" s="141"/>
      <c r="IO1030" s="141"/>
      <c r="IP1030" s="141"/>
      <c r="IQ1030" s="141"/>
      <c r="IR1030" s="141"/>
      <c r="IS1030" s="141"/>
      <c r="IT1030" s="141"/>
      <c r="IU1030" s="141"/>
      <c r="IV1030" s="141"/>
      <c r="IW1030" s="141"/>
    </row>
    <row r="1031" customFormat="false" ht="13.5" hidden="false" customHeight="false" outlineLevel="0" collapsed="false">
      <c r="A1031" s="141"/>
      <c r="B1031" s="141"/>
      <c r="C1031" s="141"/>
      <c r="D1031" s="141"/>
      <c r="E1031" s="141"/>
      <c r="F1031" s="141"/>
      <c r="G1031" s="141"/>
      <c r="H1031" s="141"/>
      <c r="I1031" s="141"/>
      <c r="J1031" s="141"/>
      <c r="K1031" s="141"/>
      <c r="L1031" s="141"/>
      <c r="M1031" s="141"/>
      <c r="N1031" s="141"/>
      <c r="O1031" s="141"/>
      <c r="P1031" s="141"/>
      <c r="Q1031" s="141"/>
      <c r="R1031" s="141"/>
      <c r="S1031" s="141"/>
      <c r="T1031" s="141"/>
      <c r="U1031" s="141"/>
      <c r="V1031" s="141"/>
      <c r="W1031" s="141"/>
      <c r="X1031" s="141"/>
      <c r="Y1031" s="141"/>
      <c r="Z1031" s="141"/>
      <c r="AA1031" s="141"/>
      <c r="AB1031" s="141"/>
      <c r="AC1031" s="141"/>
      <c r="AD1031" s="141"/>
      <c r="AE1031" s="141"/>
      <c r="AF1031" s="141"/>
      <c r="AG1031" s="141"/>
      <c r="AH1031" s="141"/>
      <c r="AI1031" s="141"/>
      <c r="AJ1031" s="141"/>
      <c r="AK1031" s="141"/>
      <c r="AL1031" s="141"/>
      <c r="AM1031" s="141"/>
      <c r="AN1031" s="141"/>
      <c r="AO1031" s="141"/>
      <c r="AP1031" s="141"/>
      <c r="AQ1031" s="141"/>
      <c r="AR1031" s="141"/>
      <c r="AS1031" s="141"/>
      <c r="AT1031" s="141"/>
      <c r="AU1031" s="141"/>
      <c r="AV1031" s="141"/>
      <c r="AW1031" s="141"/>
      <c r="AX1031" s="141"/>
      <c r="AY1031" s="141"/>
      <c r="AZ1031" s="141"/>
      <c r="BA1031" s="141"/>
      <c r="BB1031" s="141"/>
      <c r="BC1031" s="141"/>
      <c r="BD1031" s="141"/>
      <c r="BE1031" s="141"/>
      <c r="BF1031" s="141"/>
      <c r="BG1031" s="141"/>
      <c r="BH1031" s="141"/>
      <c r="BI1031" s="141"/>
      <c r="BJ1031" s="141"/>
      <c r="BK1031" s="141"/>
      <c r="BL1031" s="141"/>
      <c r="BM1031" s="141"/>
      <c r="BN1031" s="141"/>
      <c r="BO1031" s="141"/>
      <c r="BP1031" s="141"/>
      <c r="BQ1031" s="141"/>
      <c r="BR1031" s="141"/>
      <c r="BS1031" s="141"/>
      <c r="BT1031" s="141"/>
      <c r="BU1031" s="141"/>
      <c r="BV1031" s="141"/>
      <c r="BW1031" s="141"/>
      <c r="BX1031" s="141"/>
      <c r="BY1031" s="141"/>
      <c r="BZ1031" s="141"/>
      <c r="CA1031" s="141"/>
      <c r="CB1031" s="141"/>
      <c r="CC1031" s="141"/>
      <c r="CD1031" s="141"/>
      <c r="CE1031" s="141"/>
      <c r="CF1031" s="141"/>
      <c r="CG1031" s="141"/>
      <c r="CH1031" s="141"/>
      <c r="CI1031" s="141"/>
      <c r="CJ1031" s="141"/>
      <c r="CK1031" s="141"/>
      <c r="CL1031" s="141"/>
      <c r="CM1031" s="141"/>
      <c r="CN1031" s="141"/>
      <c r="CO1031" s="141"/>
      <c r="CP1031" s="141"/>
      <c r="CQ1031" s="141"/>
      <c r="CR1031" s="141"/>
      <c r="CS1031" s="141"/>
      <c r="CT1031" s="141"/>
      <c r="CU1031" s="141"/>
      <c r="CV1031" s="141"/>
      <c r="CW1031" s="141"/>
      <c r="CX1031" s="141"/>
      <c r="CY1031" s="141"/>
      <c r="CZ1031" s="141"/>
      <c r="DA1031" s="141"/>
      <c r="DB1031" s="141"/>
      <c r="DC1031" s="141"/>
      <c r="DD1031" s="141"/>
      <c r="DE1031" s="141"/>
      <c r="DF1031" s="141"/>
      <c r="DG1031" s="141"/>
      <c r="DH1031" s="141"/>
      <c r="DI1031" s="141"/>
      <c r="DJ1031" s="141"/>
      <c r="DK1031" s="141"/>
      <c r="DL1031" s="141"/>
      <c r="DM1031" s="141"/>
      <c r="DN1031" s="141"/>
      <c r="DO1031" s="141"/>
      <c r="DP1031" s="141"/>
      <c r="DQ1031" s="141"/>
      <c r="DR1031" s="141"/>
      <c r="DS1031" s="141"/>
      <c r="DT1031" s="141"/>
      <c r="DU1031" s="141"/>
      <c r="DV1031" s="141"/>
      <c r="DW1031" s="141"/>
      <c r="DX1031" s="141"/>
      <c r="DY1031" s="141"/>
      <c r="DZ1031" s="141"/>
      <c r="EA1031" s="141"/>
      <c r="EB1031" s="141"/>
      <c r="EC1031" s="141"/>
      <c r="ED1031" s="141"/>
      <c r="EE1031" s="141"/>
      <c r="EF1031" s="141"/>
      <c r="EG1031" s="141"/>
      <c r="EH1031" s="141"/>
      <c r="EI1031" s="141"/>
      <c r="EJ1031" s="141"/>
      <c r="EK1031" s="141"/>
      <c r="EL1031" s="141"/>
      <c r="EM1031" s="141"/>
      <c r="EN1031" s="141"/>
      <c r="EO1031" s="141"/>
      <c r="EP1031" s="141"/>
      <c r="EQ1031" s="141"/>
      <c r="ER1031" s="141"/>
      <c r="ES1031" s="141"/>
      <c r="ET1031" s="141"/>
      <c r="EU1031" s="141"/>
      <c r="EV1031" s="141"/>
      <c r="EW1031" s="141"/>
      <c r="EX1031" s="141"/>
      <c r="EY1031" s="141"/>
      <c r="EZ1031" s="141"/>
      <c r="FA1031" s="141"/>
      <c r="FB1031" s="141"/>
      <c r="FC1031" s="141"/>
      <c r="FD1031" s="141"/>
      <c r="FE1031" s="141"/>
      <c r="FF1031" s="141"/>
      <c r="FG1031" s="141"/>
      <c r="FH1031" s="141"/>
      <c r="FI1031" s="141"/>
      <c r="FJ1031" s="141"/>
      <c r="FK1031" s="141"/>
      <c r="FL1031" s="141"/>
      <c r="FM1031" s="141"/>
      <c r="FN1031" s="141"/>
      <c r="FO1031" s="141"/>
      <c r="FP1031" s="141"/>
      <c r="FQ1031" s="141"/>
      <c r="FR1031" s="141"/>
      <c r="FS1031" s="141"/>
      <c r="FT1031" s="141"/>
      <c r="FU1031" s="141"/>
      <c r="FV1031" s="141"/>
      <c r="FW1031" s="141"/>
      <c r="FX1031" s="141"/>
      <c r="FY1031" s="141"/>
      <c r="FZ1031" s="141"/>
      <c r="GA1031" s="141"/>
      <c r="GB1031" s="141"/>
      <c r="GC1031" s="141"/>
      <c r="GD1031" s="141"/>
      <c r="GE1031" s="141"/>
      <c r="GF1031" s="141"/>
      <c r="GG1031" s="141"/>
      <c r="GH1031" s="141"/>
      <c r="GI1031" s="141"/>
      <c r="GJ1031" s="141"/>
      <c r="GK1031" s="141"/>
      <c r="GL1031" s="141"/>
      <c r="GM1031" s="141"/>
      <c r="GN1031" s="141"/>
      <c r="GO1031" s="141"/>
      <c r="GP1031" s="141"/>
      <c r="GQ1031" s="141"/>
      <c r="GR1031" s="141"/>
      <c r="GS1031" s="141"/>
      <c r="GT1031" s="141"/>
      <c r="GU1031" s="141"/>
      <c r="GV1031" s="141"/>
      <c r="GW1031" s="141"/>
      <c r="GX1031" s="141"/>
      <c r="GY1031" s="141"/>
      <c r="GZ1031" s="141"/>
      <c r="HA1031" s="141"/>
      <c r="HB1031" s="141"/>
      <c r="HC1031" s="141"/>
      <c r="HD1031" s="141"/>
      <c r="HE1031" s="141"/>
      <c r="HF1031" s="141"/>
      <c r="HG1031" s="141"/>
      <c r="HH1031" s="141"/>
      <c r="HI1031" s="141"/>
      <c r="HJ1031" s="141"/>
      <c r="HK1031" s="141"/>
      <c r="HL1031" s="141"/>
      <c r="HM1031" s="141"/>
      <c r="HN1031" s="141"/>
      <c r="HO1031" s="141"/>
      <c r="HP1031" s="141"/>
      <c r="HQ1031" s="141"/>
      <c r="HR1031" s="141"/>
      <c r="HS1031" s="141"/>
      <c r="HT1031" s="141"/>
      <c r="HU1031" s="141"/>
      <c r="HV1031" s="141"/>
      <c r="HW1031" s="141"/>
      <c r="HX1031" s="141"/>
      <c r="HY1031" s="141"/>
      <c r="HZ1031" s="141"/>
      <c r="IA1031" s="141"/>
      <c r="IB1031" s="141"/>
      <c r="IC1031" s="141"/>
      <c r="ID1031" s="141"/>
      <c r="IE1031" s="141"/>
      <c r="IF1031" s="141"/>
      <c r="IG1031" s="141"/>
      <c r="IH1031" s="141"/>
      <c r="II1031" s="141"/>
      <c r="IJ1031" s="141"/>
      <c r="IK1031" s="141"/>
      <c r="IL1031" s="141"/>
      <c r="IM1031" s="141"/>
      <c r="IN1031" s="141"/>
      <c r="IO1031" s="141"/>
      <c r="IP1031" s="141"/>
      <c r="IQ1031" s="141"/>
      <c r="IR1031" s="141"/>
      <c r="IS1031" s="141"/>
      <c r="IT1031" s="141"/>
      <c r="IU1031" s="141"/>
      <c r="IV1031" s="141"/>
      <c r="IW1031" s="141"/>
    </row>
    <row r="1032" customFormat="false" ht="13.5" hidden="false" customHeight="false" outlineLevel="0" collapsed="false">
      <c r="A1032" s="141"/>
      <c r="B1032" s="141"/>
      <c r="C1032" s="141"/>
      <c r="D1032" s="141"/>
      <c r="E1032" s="141"/>
      <c r="F1032" s="141"/>
      <c r="G1032" s="141"/>
      <c r="H1032" s="141"/>
      <c r="I1032" s="141"/>
      <c r="J1032" s="141"/>
      <c r="K1032" s="141"/>
      <c r="L1032" s="141"/>
      <c r="M1032" s="141"/>
      <c r="N1032" s="141"/>
      <c r="O1032" s="141"/>
      <c r="P1032" s="141"/>
      <c r="Q1032" s="141"/>
      <c r="R1032" s="141"/>
      <c r="S1032" s="141"/>
      <c r="T1032" s="141"/>
      <c r="U1032" s="141"/>
      <c r="V1032" s="141"/>
      <c r="W1032" s="141"/>
      <c r="X1032" s="141"/>
      <c r="Y1032" s="141"/>
      <c r="Z1032" s="141"/>
      <c r="AA1032" s="141"/>
      <c r="AB1032" s="141"/>
      <c r="AC1032" s="141"/>
      <c r="AD1032" s="141"/>
      <c r="AE1032" s="141"/>
      <c r="AF1032" s="141"/>
      <c r="AG1032" s="141"/>
      <c r="AH1032" s="141"/>
      <c r="AI1032" s="141"/>
      <c r="AJ1032" s="141"/>
      <c r="AK1032" s="141"/>
      <c r="AL1032" s="141"/>
      <c r="AM1032" s="141"/>
      <c r="AN1032" s="141"/>
      <c r="AO1032" s="141"/>
      <c r="AP1032" s="141"/>
      <c r="AQ1032" s="141"/>
      <c r="AR1032" s="141"/>
      <c r="AS1032" s="141"/>
      <c r="AT1032" s="141"/>
      <c r="AU1032" s="141"/>
      <c r="AV1032" s="141"/>
      <c r="AW1032" s="141"/>
      <c r="AX1032" s="141"/>
      <c r="AY1032" s="141"/>
      <c r="AZ1032" s="141"/>
      <c r="BA1032" s="141"/>
      <c r="BB1032" s="141"/>
      <c r="BC1032" s="141"/>
      <c r="BD1032" s="141"/>
      <c r="BE1032" s="141"/>
      <c r="BF1032" s="141"/>
      <c r="BG1032" s="141"/>
      <c r="BH1032" s="141"/>
      <c r="BI1032" s="141"/>
      <c r="BJ1032" s="141"/>
      <c r="BK1032" s="141"/>
      <c r="BL1032" s="141"/>
      <c r="BM1032" s="141"/>
      <c r="BN1032" s="141"/>
      <c r="BO1032" s="141"/>
      <c r="BP1032" s="141"/>
      <c r="BQ1032" s="141"/>
      <c r="BR1032" s="141"/>
      <c r="BS1032" s="141"/>
      <c r="BT1032" s="141"/>
      <c r="BU1032" s="141"/>
      <c r="BV1032" s="141"/>
      <c r="BW1032" s="141"/>
      <c r="BX1032" s="141"/>
      <c r="BY1032" s="141"/>
      <c r="BZ1032" s="141"/>
      <c r="CA1032" s="141"/>
      <c r="CB1032" s="141"/>
      <c r="CC1032" s="141"/>
      <c r="CD1032" s="141"/>
      <c r="CE1032" s="141"/>
      <c r="CF1032" s="141"/>
      <c r="CG1032" s="141"/>
      <c r="CH1032" s="141"/>
      <c r="CI1032" s="141"/>
      <c r="CJ1032" s="141"/>
      <c r="CK1032" s="141"/>
      <c r="CL1032" s="141"/>
      <c r="CM1032" s="141"/>
      <c r="CN1032" s="141"/>
      <c r="CO1032" s="141"/>
      <c r="CP1032" s="141"/>
      <c r="CQ1032" s="141"/>
      <c r="CR1032" s="141"/>
      <c r="CS1032" s="141"/>
      <c r="CT1032" s="141"/>
      <c r="CU1032" s="141"/>
      <c r="CV1032" s="141"/>
      <c r="CW1032" s="141"/>
      <c r="CX1032" s="141"/>
      <c r="CY1032" s="141"/>
      <c r="CZ1032" s="141"/>
      <c r="DA1032" s="141"/>
      <c r="DB1032" s="141"/>
      <c r="DC1032" s="141"/>
      <c r="DD1032" s="141"/>
      <c r="DE1032" s="141"/>
      <c r="DF1032" s="141"/>
      <c r="DG1032" s="141"/>
      <c r="DH1032" s="141"/>
      <c r="DI1032" s="141"/>
      <c r="DJ1032" s="141"/>
      <c r="DK1032" s="141"/>
      <c r="DL1032" s="141"/>
      <c r="DM1032" s="141"/>
      <c r="DN1032" s="141"/>
      <c r="DO1032" s="141"/>
      <c r="DP1032" s="141"/>
      <c r="DQ1032" s="141"/>
      <c r="DR1032" s="141"/>
      <c r="DS1032" s="141"/>
      <c r="DT1032" s="141"/>
      <c r="DU1032" s="141"/>
      <c r="DV1032" s="141"/>
      <c r="DW1032" s="141"/>
      <c r="DX1032" s="141"/>
      <c r="DY1032" s="141"/>
      <c r="DZ1032" s="141"/>
      <c r="EA1032" s="141"/>
      <c r="EB1032" s="141"/>
      <c r="EC1032" s="141"/>
      <c r="ED1032" s="141"/>
      <c r="EE1032" s="141"/>
      <c r="EF1032" s="141"/>
      <c r="EG1032" s="141"/>
      <c r="EH1032" s="141"/>
      <c r="EI1032" s="141"/>
      <c r="EJ1032" s="141"/>
      <c r="EK1032" s="141"/>
      <c r="EL1032" s="141"/>
      <c r="EM1032" s="141"/>
      <c r="EN1032" s="141"/>
      <c r="EO1032" s="141"/>
      <c r="EP1032" s="141"/>
      <c r="EQ1032" s="141"/>
      <c r="ER1032" s="141"/>
      <c r="ES1032" s="141"/>
      <c r="ET1032" s="141"/>
      <c r="EU1032" s="141"/>
      <c r="EV1032" s="141"/>
      <c r="EW1032" s="141"/>
      <c r="EX1032" s="141"/>
      <c r="EY1032" s="141"/>
      <c r="EZ1032" s="141"/>
      <c r="FA1032" s="141"/>
      <c r="FB1032" s="141"/>
      <c r="FC1032" s="141"/>
      <c r="FD1032" s="141"/>
      <c r="FE1032" s="141"/>
      <c r="FF1032" s="141"/>
      <c r="FG1032" s="141"/>
      <c r="FH1032" s="141"/>
      <c r="FI1032" s="141"/>
      <c r="FJ1032" s="141"/>
      <c r="FK1032" s="141"/>
      <c r="FL1032" s="141"/>
      <c r="FM1032" s="141"/>
      <c r="FN1032" s="141"/>
      <c r="FO1032" s="141"/>
      <c r="FP1032" s="141"/>
      <c r="FQ1032" s="141"/>
      <c r="FR1032" s="141"/>
      <c r="FS1032" s="141"/>
      <c r="FT1032" s="141"/>
      <c r="FU1032" s="141"/>
      <c r="FV1032" s="141"/>
      <c r="FW1032" s="141"/>
      <c r="FX1032" s="141"/>
      <c r="FY1032" s="141"/>
      <c r="FZ1032" s="141"/>
      <c r="GA1032" s="141"/>
      <c r="GB1032" s="141"/>
      <c r="GC1032" s="141"/>
      <c r="GD1032" s="141"/>
      <c r="GE1032" s="141"/>
      <c r="GF1032" s="141"/>
      <c r="GG1032" s="141"/>
      <c r="GH1032" s="141"/>
      <c r="GI1032" s="141"/>
      <c r="GJ1032" s="141"/>
      <c r="GK1032" s="141"/>
      <c r="GL1032" s="141"/>
      <c r="GM1032" s="141"/>
      <c r="GN1032" s="141"/>
      <c r="GO1032" s="141"/>
      <c r="GP1032" s="141"/>
      <c r="GQ1032" s="141"/>
      <c r="GR1032" s="141"/>
      <c r="GS1032" s="141"/>
      <c r="GT1032" s="141"/>
      <c r="GU1032" s="141"/>
      <c r="GV1032" s="141"/>
      <c r="GW1032" s="141"/>
      <c r="GX1032" s="141"/>
      <c r="GY1032" s="141"/>
      <c r="GZ1032" s="141"/>
      <c r="HA1032" s="141"/>
      <c r="HB1032" s="141"/>
      <c r="HC1032" s="141"/>
      <c r="HD1032" s="141"/>
      <c r="HE1032" s="141"/>
      <c r="HF1032" s="141"/>
      <c r="HG1032" s="141"/>
      <c r="HH1032" s="141"/>
      <c r="HI1032" s="141"/>
      <c r="HJ1032" s="141"/>
      <c r="HK1032" s="141"/>
      <c r="HL1032" s="141"/>
      <c r="HM1032" s="141"/>
      <c r="HN1032" s="141"/>
      <c r="HO1032" s="141"/>
      <c r="HP1032" s="141"/>
      <c r="HQ1032" s="141"/>
      <c r="HR1032" s="141"/>
      <c r="HS1032" s="141"/>
      <c r="HT1032" s="141"/>
      <c r="HU1032" s="141"/>
      <c r="HV1032" s="141"/>
      <c r="HW1032" s="141"/>
      <c r="HX1032" s="141"/>
      <c r="HY1032" s="141"/>
      <c r="HZ1032" s="141"/>
      <c r="IA1032" s="141"/>
      <c r="IB1032" s="141"/>
      <c r="IC1032" s="141"/>
      <c r="ID1032" s="141"/>
      <c r="IE1032" s="141"/>
      <c r="IF1032" s="141"/>
      <c r="IG1032" s="141"/>
      <c r="IH1032" s="141"/>
      <c r="II1032" s="141"/>
      <c r="IJ1032" s="141"/>
      <c r="IK1032" s="141"/>
      <c r="IL1032" s="141"/>
      <c r="IM1032" s="141"/>
      <c r="IN1032" s="141"/>
      <c r="IO1032" s="141"/>
      <c r="IP1032" s="141"/>
      <c r="IQ1032" s="141"/>
      <c r="IR1032" s="141"/>
      <c r="IS1032" s="141"/>
      <c r="IT1032" s="141"/>
      <c r="IU1032" s="141"/>
      <c r="IV1032" s="141"/>
      <c r="IW1032" s="141"/>
    </row>
    <row r="1033" customFormat="false" ht="13.5" hidden="false" customHeight="false" outlineLevel="0" collapsed="false">
      <c r="A1033" s="141"/>
      <c r="B1033" s="141"/>
      <c r="C1033" s="141"/>
      <c r="D1033" s="141"/>
      <c r="E1033" s="141"/>
      <c r="F1033" s="141"/>
      <c r="G1033" s="141"/>
      <c r="H1033" s="141"/>
      <c r="I1033" s="141"/>
      <c r="J1033" s="141"/>
      <c r="K1033" s="141"/>
      <c r="L1033" s="141"/>
      <c r="M1033" s="141"/>
      <c r="N1033" s="141"/>
      <c r="O1033" s="141"/>
      <c r="P1033" s="141"/>
      <c r="Q1033" s="141"/>
      <c r="R1033" s="141"/>
      <c r="S1033" s="141"/>
      <c r="T1033" s="141"/>
      <c r="U1033" s="141"/>
      <c r="V1033" s="141"/>
      <c r="W1033" s="141"/>
      <c r="X1033" s="141"/>
      <c r="Y1033" s="141"/>
      <c r="Z1033" s="141"/>
      <c r="AA1033" s="141"/>
      <c r="AB1033" s="141"/>
      <c r="AC1033" s="141"/>
      <c r="AD1033" s="141"/>
      <c r="AE1033" s="141"/>
      <c r="AF1033" s="141"/>
      <c r="AG1033" s="141"/>
      <c r="AH1033" s="141"/>
      <c r="AI1033" s="141"/>
      <c r="AJ1033" s="141"/>
      <c r="AK1033" s="141"/>
      <c r="AL1033" s="141"/>
      <c r="AM1033" s="141"/>
      <c r="AN1033" s="141"/>
      <c r="AO1033" s="141"/>
      <c r="AP1033" s="141"/>
      <c r="AQ1033" s="141"/>
      <c r="AR1033" s="141"/>
      <c r="AS1033" s="141"/>
      <c r="AT1033" s="141"/>
      <c r="AU1033" s="141"/>
      <c r="AV1033" s="141"/>
      <c r="AW1033" s="141"/>
      <c r="AX1033" s="141"/>
      <c r="AY1033" s="141"/>
      <c r="AZ1033" s="141"/>
      <c r="BA1033" s="141"/>
      <c r="BB1033" s="141"/>
      <c r="BC1033" s="141"/>
      <c r="BD1033" s="141"/>
      <c r="BE1033" s="141"/>
      <c r="BF1033" s="141"/>
      <c r="BG1033" s="141"/>
      <c r="BH1033" s="141"/>
      <c r="BI1033" s="141"/>
      <c r="BJ1033" s="141"/>
      <c r="BK1033" s="141"/>
      <c r="BL1033" s="141"/>
      <c r="BM1033" s="141"/>
      <c r="BN1033" s="141"/>
      <c r="BO1033" s="141"/>
      <c r="BP1033" s="141"/>
      <c r="BQ1033" s="141"/>
      <c r="BR1033" s="141"/>
      <c r="BS1033" s="141"/>
      <c r="BT1033" s="141"/>
      <c r="BU1033" s="141"/>
      <c r="BV1033" s="141"/>
      <c r="BW1033" s="141"/>
      <c r="BX1033" s="141"/>
      <c r="BY1033" s="141"/>
      <c r="BZ1033" s="141"/>
      <c r="CA1033" s="141"/>
      <c r="CB1033" s="141"/>
      <c r="CC1033" s="141"/>
      <c r="CD1033" s="141"/>
      <c r="CE1033" s="141"/>
      <c r="CF1033" s="141"/>
      <c r="CG1033" s="141"/>
      <c r="CH1033" s="141"/>
      <c r="CI1033" s="141"/>
      <c r="CJ1033" s="141"/>
      <c r="CK1033" s="141"/>
      <c r="CL1033" s="141"/>
      <c r="CM1033" s="141"/>
      <c r="CN1033" s="141"/>
      <c r="CO1033" s="141"/>
      <c r="CP1033" s="141"/>
      <c r="CQ1033" s="141"/>
      <c r="CR1033" s="141"/>
      <c r="CS1033" s="141"/>
      <c r="CT1033" s="141"/>
      <c r="CU1033" s="141"/>
      <c r="CV1033" s="141"/>
      <c r="CW1033" s="141"/>
      <c r="CX1033" s="141"/>
      <c r="CY1033" s="141"/>
      <c r="CZ1033" s="141"/>
      <c r="DA1033" s="141"/>
      <c r="DB1033" s="141"/>
      <c r="DC1033" s="141"/>
      <c r="DD1033" s="141"/>
      <c r="DE1033" s="141"/>
      <c r="DF1033" s="141"/>
      <c r="DG1033" s="141"/>
      <c r="DH1033" s="141"/>
      <c r="DI1033" s="141"/>
      <c r="DJ1033" s="141"/>
      <c r="DK1033" s="141"/>
      <c r="DL1033" s="141"/>
      <c r="DM1033" s="141"/>
      <c r="DN1033" s="141"/>
      <c r="DO1033" s="141"/>
      <c r="DP1033" s="141"/>
      <c r="DQ1033" s="141"/>
      <c r="DR1033" s="141"/>
      <c r="DS1033" s="141"/>
      <c r="DT1033" s="141"/>
      <c r="DU1033" s="141"/>
      <c r="DV1033" s="141"/>
      <c r="DW1033" s="141"/>
      <c r="DX1033" s="141"/>
      <c r="DY1033" s="141"/>
      <c r="DZ1033" s="141"/>
      <c r="EA1033" s="141"/>
      <c r="EB1033" s="141"/>
      <c r="EC1033" s="141"/>
      <c r="ED1033" s="141"/>
      <c r="EE1033" s="141"/>
      <c r="EF1033" s="141"/>
      <c r="EG1033" s="141"/>
      <c r="EH1033" s="141"/>
      <c r="EI1033" s="141"/>
      <c r="EJ1033" s="141"/>
      <c r="EK1033" s="141"/>
      <c r="EL1033" s="141"/>
      <c r="EM1033" s="141"/>
      <c r="EN1033" s="141"/>
      <c r="EO1033" s="141"/>
      <c r="EP1033" s="141"/>
      <c r="EQ1033" s="141"/>
      <c r="ER1033" s="141"/>
      <c r="ES1033" s="141"/>
      <c r="ET1033" s="141"/>
      <c r="EU1033" s="141"/>
      <c r="EV1033" s="141"/>
      <c r="EW1033" s="141"/>
      <c r="EX1033" s="141"/>
      <c r="EY1033" s="141"/>
      <c r="EZ1033" s="141"/>
      <c r="FA1033" s="141"/>
      <c r="FB1033" s="141"/>
      <c r="FC1033" s="141"/>
      <c r="FD1033" s="141"/>
      <c r="FE1033" s="141"/>
      <c r="FF1033" s="141"/>
      <c r="FG1033" s="141"/>
      <c r="FH1033" s="141"/>
      <c r="FI1033" s="141"/>
      <c r="FJ1033" s="141"/>
      <c r="FK1033" s="141"/>
      <c r="FL1033" s="141"/>
      <c r="FM1033" s="141"/>
      <c r="FN1033" s="141"/>
      <c r="FO1033" s="141"/>
      <c r="FP1033" s="141"/>
      <c r="FQ1033" s="141"/>
      <c r="FR1033" s="141"/>
      <c r="FS1033" s="141"/>
      <c r="FT1033" s="141"/>
      <c r="FU1033" s="141"/>
      <c r="FV1033" s="141"/>
      <c r="FW1033" s="141"/>
      <c r="FX1033" s="141"/>
      <c r="FY1033" s="141"/>
      <c r="FZ1033" s="141"/>
      <c r="GA1033" s="141"/>
      <c r="GB1033" s="141"/>
      <c r="GC1033" s="141"/>
      <c r="GD1033" s="141"/>
      <c r="GE1033" s="141"/>
      <c r="GF1033" s="141"/>
      <c r="GG1033" s="141"/>
      <c r="GH1033" s="141"/>
      <c r="GI1033" s="141"/>
      <c r="GJ1033" s="141"/>
      <c r="GK1033" s="141"/>
      <c r="GL1033" s="141"/>
      <c r="GM1033" s="141"/>
      <c r="GN1033" s="141"/>
      <c r="GO1033" s="141"/>
      <c r="GP1033" s="141"/>
      <c r="GQ1033" s="141"/>
      <c r="GR1033" s="141"/>
      <c r="GS1033" s="141"/>
      <c r="GT1033" s="141"/>
      <c r="GU1033" s="141"/>
      <c r="GV1033" s="141"/>
      <c r="GW1033" s="141"/>
      <c r="GX1033" s="141"/>
      <c r="GY1033" s="141"/>
      <c r="GZ1033" s="141"/>
      <c r="HA1033" s="141"/>
      <c r="HB1033" s="141"/>
      <c r="HC1033" s="141"/>
      <c r="HD1033" s="141"/>
      <c r="HE1033" s="141"/>
      <c r="HF1033" s="141"/>
      <c r="HG1033" s="141"/>
      <c r="HH1033" s="141"/>
      <c r="HI1033" s="141"/>
      <c r="HJ1033" s="141"/>
      <c r="HK1033" s="141"/>
      <c r="HL1033" s="141"/>
      <c r="HM1033" s="141"/>
      <c r="HN1033" s="141"/>
      <c r="HO1033" s="141"/>
      <c r="HP1033" s="141"/>
      <c r="HQ1033" s="141"/>
      <c r="HR1033" s="141"/>
      <c r="HS1033" s="141"/>
      <c r="HT1033" s="141"/>
      <c r="HU1033" s="141"/>
      <c r="HV1033" s="141"/>
      <c r="HW1033" s="141"/>
      <c r="HX1033" s="141"/>
      <c r="HY1033" s="141"/>
      <c r="HZ1033" s="141"/>
      <c r="IA1033" s="141"/>
      <c r="IB1033" s="141"/>
      <c r="IC1033" s="141"/>
      <c r="ID1033" s="141"/>
      <c r="IE1033" s="141"/>
      <c r="IF1033" s="141"/>
      <c r="IG1033" s="141"/>
      <c r="IH1033" s="141"/>
      <c r="II1033" s="141"/>
      <c r="IJ1033" s="141"/>
      <c r="IK1033" s="141"/>
      <c r="IL1033" s="141"/>
      <c r="IM1033" s="141"/>
      <c r="IN1033" s="141"/>
      <c r="IO1033" s="141"/>
      <c r="IP1033" s="141"/>
      <c r="IQ1033" s="141"/>
      <c r="IR1033" s="141"/>
      <c r="IS1033" s="141"/>
      <c r="IT1033" s="141"/>
      <c r="IU1033" s="141"/>
      <c r="IV1033" s="141"/>
      <c r="IW1033" s="141"/>
    </row>
    <row r="1034" customFormat="false" ht="13.5" hidden="false" customHeight="false" outlineLevel="0" collapsed="false">
      <c r="A1034" s="141"/>
      <c r="B1034" s="141"/>
      <c r="C1034" s="141"/>
      <c r="D1034" s="141"/>
      <c r="E1034" s="141"/>
      <c r="F1034" s="141"/>
      <c r="G1034" s="141"/>
      <c r="H1034" s="141"/>
      <c r="I1034" s="141"/>
      <c r="J1034" s="141"/>
      <c r="K1034" s="141"/>
      <c r="L1034" s="141"/>
      <c r="M1034" s="141"/>
      <c r="N1034" s="141"/>
      <c r="O1034" s="141"/>
      <c r="P1034" s="141"/>
      <c r="Q1034" s="141"/>
      <c r="R1034" s="141"/>
      <c r="S1034" s="141"/>
      <c r="T1034" s="141"/>
      <c r="U1034" s="141"/>
      <c r="V1034" s="141"/>
      <c r="W1034" s="141"/>
      <c r="X1034" s="141"/>
      <c r="Y1034" s="141"/>
      <c r="Z1034" s="141"/>
      <c r="AA1034" s="141"/>
      <c r="AB1034" s="141"/>
      <c r="AC1034" s="141"/>
      <c r="AD1034" s="141"/>
      <c r="AE1034" s="141"/>
      <c r="AF1034" s="141"/>
      <c r="AG1034" s="141"/>
      <c r="AH1034" s="141"/>
      <c r="AI1034" s="141"/>
      <c r="AJ1034" s="141"/>
      <c r="AK1034" s="141"/>
      <c r="AL1034" s="141"/>
      <c r="AM1034" s="141"/>
      <c r="AN1034" s="141"/>
      <c r="AO1034" s="141"/>
      <c r="AP1034" s="141"/>
      <c r="AQ1034" s="141"/>
      <c r="AR1034" s="141"/>
      <c r="AS1034" s="141"/>
      <c r="AT1034" s="141"/>
      <c r="AU1034" s="141"/>
      <c r="AV1034" s="141"/>
      <c r="AW1034" s="141"/>
      <c r="AX1034" s="141"/>
      <c r="AY1034" s="141"/>
      <c r="AZ1034" s="141"/>
      <c r="BA1034" s="141"/>
      <c r="BB1034" s="141"/>
      <c r="BC1034" s="141"/>
      <c r="BD1034" s="141"/>
      <c r="BE1034" s="141"/>
      <c r="BF1034" s="141"/>
      <c r="BG1034" s="141"/>
      <c r="BH1034" s="141"/>
      <c r="BI1034" s="141"/>
      <c r="BJ1034" s="141"/>
      <c r="BK1034" s="141"/>
      <c r="BL1034" s="141"/>
      <c r="BM1034" s="141"/>
      <c r="BN1034" s="141"/>
      <c r="BO1034" s="141"/>
      <c r="BP1034" s="141"/>
      <c r="BQ1034" s="141"/>
      <c r="BR1034" s="141"/>
      <c r="BS1034" s="141"/>
      <c r="BT1034" s="141"/>
      <c r="BU1034" s="141"/>
      <c r="BV1034" s="141"/>
      <c r="BW1034" s="141"/>
      <c r="BX1034" s="141"/>
      <c r="BY1034" s="141"/>
      <c r="BZ1034" s="141"/>
      <c r="CA1034" s="141"/>
      <c r="CB1034" s="141"/>
      <c r="CC1034" s="141"/>
      <c r="CD1034" s="141"/>
      <c r="CE1034" s="141"/>
      <c r="CF1034" s="141"/>
      <c r="CG1034" s="141"/>
      <c r="CH1034" s="141"/>
      <c r="CI1034" s="141"/>
      <c r="CJ1034" s="141"/>
      <c r="CK1034" s="141"/>
      <c r="CL1034" s="141"/>
      <c r="CM1034" s="141"/>
      <c r="CN1034" s="141"/>
      <c r="CO1034" s="141"/>
      <c r="CP1034" s="141"/>
      <c r="CQ1034" s="141"/>
      <c r="CR1034" s="141"/>
      <c r="CS1034" s="141"/>
      <c r="CT1034" s="141"/>
      <c r="CU1034" s="141"/>
      <c r="CV1034" s="141"/>
      <c r="CW1034" s="141"/>
      <c r="CX1034" s="141"/>
      <c r="CY1034" s="141"/>
      <c r="CZ1034" s="141"/>
      <c r="DA1034" s="141"/>
      <c r="DB1034" s="141"/>
      <c r="DC1034" s="141"/>
      <c r="DD1034" s="141"/>
      <c r="DE1034" s="141"/>
      <c r="DF1034" s="141"/>
      <c r="DG1034" s="141"/>
      <c r="DH1034" s="141"/>
      <c r="DI1034" s="141"/>
      <c r="DJ1034" s="141"/>
      <c r="DK1034" s="141"/>
      <c r="DL1034" s="141"/>
      <c r="DM1034" s="141"/>
      <c r="DN1034" s="141"/>
      <c r="DO1034" s="141"/>
      <c r="DP1034" s="141"/>
      <c r="DQ1034" s="141"/>
      <c r="DR1034" s="141"/>
      <c r="DS1034" s="141"/>
      <c r="DT1034" s="141"/>
      <c r="DU1034" s="141"/>
      <c r="DV1034" s="141"/>
      <c r="DW1034" s="141"/>
      <c r="DX1034" s="141"/>
      <c r="DY1034" s="141"/>
      <c r="DZ1034" s="141"/>
      <c r="EA1034" s="141"/>
      <c r="EB1034" s="141"/>
      <c r="EC1034" s="141"/>
      <c r="ED1034" s="141"/>
      <c r="EE1034" s="141"/>
      <c r="EF1034" s="141"/>
      <c r="EG1034" s="141"/>
      <c r="EH1034" s="141"/>
      <c r="EI1034" s="141"/>
      <c r="EJ1034" s="141"/>
      <c r="EK1034" s="141"/>
      <c r="EL1034" s="141"/>
      <c r="EM1034" s="141"/>
      <c r="EN1034" s="141"/>
      <c r="EO1034" s="141"/>
      <c r="EP1034" s="141"/>
      <c r="EQ1034" s="141"/>
      <c r="ER1034" s="141"/>
      <c r="ES1034" s="141"/>
      <c r="ET1034" s="141"/>
      <c r="EU1034" s="141"/>
      <c r="EV1034" s="141"/>
      <c r="EW1034" s="141"/>
      <c r="EX1034" s="141"/>
      <c r="EY1034" s="141"/>
      <c r="EZ1034" s="141"/>
      <c r="FA1034" s="141"/>
      <c r="FB1034" s="141"/>
      <c r="FC1034" s="141"/>
      <c r="FD1034" s="141"/>
      <c r="FE1034" s="141"/>
      <c r="FF1034" s="141"/>
      <c r="FG1034" s="141"/>
      <c r="FH1034" s="141"/>
      <c r="FI1034" s="141"/>
      <c r="FJ1034" s="141"/>
      <c r="FK1034" s="141"/>
      <c r="FL1034" s="141"/>
      <c r="FM1034" s="141"/>
      <c r="FN1034" s="141"/>
      <c r="FO1034" s="141"/>
      <c r="FP1034" s="141"/>
      <c r="FQ1034" s="141"/>
      <c r="FR1034" s="141"/>
      <c r="FS1034" s="141"/>
      <c r="FT1034" s="141"/>
      <c r="FU1034" s="141"/>
      <c r="FV1034" s="141"/>
      <c r="FW1034" s="141"/>
      <c r="FX1034" s="141"/>
      <c r="FY1034" s="141"/>
      <c r="FZ1034" s="141"/>
      <c r="GA1034" s="141"/>
      <c r="GB1034" s="141"/>
      <c r="GC1034" s="141"/>
      <c r="GD1034" s="141"/>
      <c r="GE1034" s="141"/>
      <c r="GF1034" s="141"/>
      <c r="GG1034" s="141"/>
      <c r="GH1034" s="141"/>
      <c r="GI1034" s="141"/>
      <c r="GJ1034" s="141"/>
      <c r="GK1034" s="141"/>
      <c r="GL1034" s="141"/>
      <c r="GM1034" s="141"/>
      <c r="GN1034" s="141"/>
      <c r="GO1034" s="141"/>
      <c r="GP1034" s="141"/>
      <c r="GQ1034" s="141"/>
      <c r="GR1034" s="141"/>
      <c r="GS1034" s="141"/>
      <c r="GT1034" s="141"/>
      <c r="GU1034" s="141"/>
      <c r="GV1034" s="141"/>
      <c r="GW1034" s="141"/>
      <c r="GX1034" s="141"/>
      <c r="GY1034" s="141"/>
      <c r="GZ1034" s="141"/>
      <c r="HA1034" s="141"/>
      <c r="HB1034" s="141"/>
      <c r="HC1034" s="141"/>
      <c r="HD1034" s="141"/>
      <c r="HE1034" s="141"/>
      <c r="HF1034" s="141"/>
      <c r="HG1034" s="141"/>
      <c r="HH1034" s="141"/>
      <c r="HI1034" s="141"/>
      <c r="HJ1034" s="141"/>
      <c r="HK1034" s="141"/>
      <c r="HL1034" s="141"/>
      <c r="HM1034" s="141"/>
      <c r="HN1034" s="141"/>
      <c r="HO1034" s="141"/>
      <c r="HP1034" s="141"/>
      <c r="HQ1034" s="141"/>
      <c r="HR1034" s="141"/>
      <c r="HS1034" s="141"/>
      <c r="HT1034" s="141"/>
      <c r="HU1034" s="141"/>
      <c r="HV1034" s="141"/>
      <c r="HW1034" s="141"/>
      <c r="HX1034" s="141"/>
      <c r="HY1034" s="141"/>
      <c r="HZ1034" s="141"/>
      <c r="IA1034" s="141"/>
      <c r="IB1034" s="141"/>
      <c r="IC1034" s="141"/>
      <c r="ID1034" s="141"/>
      <c r="IE1034" s="141"/>
      <c r="IF1034" s="141"/>
      <c r="IG1034" s="141"/>
      <c r="IH1034" s="141"/>
      <c r="II1034" s="141"/>
      <c r="IJ1034" s="141"/>
      <c r="IK1034" s="141"/>
      <c r="IL1034" s="141"/>
      <c r="IM1034" s="141"/>
      <c r="IN1034" s="141"/>
      <c r="IO1034" s="141"/>
      <c r="IP1034" s="141"/>
      <c r="IQ1034" s="141"/>
      <c r="IR1034" s="141"/>
      <c r="IS1034" s="141"/>
      <c r="IT1034" s="141"/>
      <c r="IU1034" s="141"/>
      <c r="IV1034" s="141"/>
      <c r="IW1034" s="141"/>
    </row>
    <row r="1035" customFormat="false" ht="13.5" hidden="false" customHeight="false" outlineLevel="0" collapsed="false">
      <c r="A1035" s="141"/>
      <c r="B1035" s="141"/>
      <c r="C1035" s="141"/>
      <c r="D1035" s="141"/>
      <c r="E1035" s="141"/>
      <c r="F1035" s="141"/>
      <c r="G1035" s="141"/>
      <c r="H1035" s="141"/>
      <c r="I1035" s="141"/>
      <c r="J1035" s="141"/>
      <c r="K1035" s="141"/>
      <c r="L1035" s="141"/>
      <c r="M1035" s="141"/>
      <c r="N1035" s="141"/>
      <c r="O1035" s="141"/>
      <c r="P1035" s="141"/>
      <c r="Q1035" s="141"/>
      <c r="R1035" s="141"/>
      <c r="S1035" s="141"/>
      <c r="T1035" s="141"/>
      <c r="U1035" s="141"/>
      <c r="V1035" s="141"/>
      <c r="W1035" s="141"/>
      <c r="X1035" s="141"/>
      <c r="Y1035" s="141"/>
      <c r="Z1035" s="141"/>
      <c r="AA1035" s="141"/>
      <c r="AB1035" s="141"/>
      <c r="AC1035" s="141"/>
      <c r="AD1035" s="141"/>
      <c r="AE1035" s="141"/>
      <c r="AF1035" s="141"/>
      <c r="AG1035" s="141"/>
      <c r="AH1035" s="141"/>
      <c r="AI1035" s="141"/>
      <c r="AJ1035" s="141"/>
      <c r="AK1035" s="141"/>
      <c r="AL1035" s="141"/>
      <c r="AM1035" s="141"/>
      <c r="AN1035" s="141"/>
      <c r="AO1035" s="141"/>
      <c r="AP1035" s="141"/>
      <c r="AQ1035" s="141"/>
      <c r="AR1035" s="141"/>
      <c r="AS1035" s="141"/>
      <c r="AT1035" s="141"/>
      <c r="AU1035" s="141"/>
      <c r="AV1035" s="141"/>
      <c r="AW1035" s="141"/>
      <c r="AX1035" s="141"/>
      <c r="AY1035" s="141"/>
      <c r="AZ1035" s="141"/>
      <c r="BA1035" s="141"/>
      <c r="BB1035" s="141"/>
      <c r="BC1035" s="141"/>
      <c r="BD1035" s="141"/>
      <c r="BE1035" s="141"/>
      <c r="BF1035" s="141"/>
      <c r="BG1035" s="141"/>
      <c r="BH1035" s="141"/>
      <c r="BI1035" s="141"/>
      <c r="BJ1035" s="141"/>
      <c r="BK1035" s="141"/>
      <c r="BL1035" s="141"/>
      <c r="BM1035" s="141"/>
      <c r="BN1035" s="141"/>
      <c r="BO1035" s="141"/>
      <c r="BP1035" s="141"/>
      <c r="BQ1035" s="141"/>
      <c r="BR1035" s="141"/>
      <c r="BS1035" s="141"/>
      <c r="BT1035" s="141"/>
      <c r="BU1035" s="141"/>
      <c r="BV1035" s="141"/>
      <c r="BW1035" s="141"/>
      <c r="BX1035" s="141"/>
      <c r="BY1035" s="141"/>
      <c r="BZ1035" s="141"/>
      <c r="CA1035" s="141"/>
      <c r="CB1035" s="141"/>
      <c r="CC1035" s="141"/>
      <c r="CD1035" s="141"/>
      <c r="CE1035" s="141"/>
      <c r="CF1035" s="141"/>
      <c r="CG1035" s="141"/>
      <c r="CH1035" s="141"/>
      <c r="CI1035" s="141"/>
      <c r="CJ1035" s="141"/>
      <c r="CK1035" s="141"/>
      <c r="CL1035" s="141"/>
      <c r="CM1035" s="141"/>
      <c r="CN1035" s="141"/>
      <c r="CO1035" s="141"/>
      <c r="CP1035" s="141"/>
      <c r="CQ1035" s="141"/>
      <c r="CR1035" s="141"/>
      <c r="CS1035" s="141"/>
      <c r="CT1035" s="141"/>
      <c r="CU1035" s="141"/>
      <c r="CV1035" s="141"/>
      <c r="CW1035" s="141"/>
      <c r="CX1035" s="141"/>
      <c r="CY1035" s="141"/>
      <c r="CZ1035" s="141"/>
      <c r="DA1035" s="141"/>
      <c r="DB1035" s="141"/>
      <c r="DC1035" s="141"/>
      <c r="DD1035" s="141"/>
      <c r="DE1035" s="141"/>
      <c r="DF1035" s="141"/>
      <c r="DG1035" s="141"/>
      <c r="DH1035" s="141"/>
      <c r="DI1035" s="141"/>
      <c r="DJ1035" s="141"/>
      <c r="DK1035" s="141"/>
      <c r="DL1035" s="141"/>
      <c r="DM1035" s="141"/>
      <c r="DN1035" s="141"/>
      <c r="DO1035" s="141"/>
      <c r="DP1035" s="141"/>
      <c r="DQ1035" s="141"/>
      <c r="DR1035" s="141"/>
      <c r="DS1035" s="141"/>
      <c r="DT1035" s="141"/>
      <c r="DU1035" s="141"/>
      <c r="DV1035" s="141"/>
      <c r="DW1035" s="141"/>
      <c r="DX1035" s="141"/>
      <c r="DY1035" s="141"/>
      <c r="DZ1035" s="141"/>
      <c r="EA1035" s="141"/>
      <c r="EB1035" s="141"/>
      <c r="EC1035" s="141"/>
      <c r="ED1035" s="141"/>
      <c r="EE1035" s="141"/>
      <c r="EF1035" s="141"/>
      <c r="EG1035" s="141"/>
      <c r="EH1035" s="141"/>
      <c r="EI1035" s="141"/>
      <c r="EJ1035" s="141"/>
      <c r="EK1035" s="141"/>
      <c r="EL1035" s="141"/>
      <c r="EM1035" s="141"/>
      <c r="EN1035" s="141"/>
      <c r="EO1035" s="141"/>
      <c r="EP1035" s="141"/>
      <c r="EQ1035" s="141"/>
      <c r="ER1035" s="141"/>
      <c r="ES1035" s="141"/>
      <c r="ET1035" s="141"/>
      <c r="EU1035" s="141"/>
      <c r="EV1035" s="141"/>
      <c r="EW1035" s="141"/>
      <c r="EX1035" s="141"/>
      <c r="EY1035" s="141"/>
      <c r="EZ1035" s="141"/>
      <c r="FA1035" s="141"/>
      <c r="FB1035" s="141"/>
      <c r="FC1035" s="141"/>
      <c r="FD1035" s="141"/>
      <c r="FE1035" s="141"/>
      <c r="FF1035" s="141"/>
      <c r="FG1035" s="141"/>
      <c r="FH1035" s="141"/>
      <c r="FI1035" s="141"/>
      <c r="FJ1035" s="141"/>
      <c r="FK1035" s="141"/>
      <c r="FL1035" s="141"/>
      <c r="FM1035" s="141"/>
      <c r="FN1035" s="141"/>
      <c r="FO1035" s="141"/>
      <c r="FP1035" s="141"/>
      <c r="FQ1035" s="141"/>
      <c r="FR1035" s="141"/>
      <c r="FS1035" s="141"/>
      <c r="FT1035" s="141"/>
      <c r="FU1035" s="141"/>
      <c r="FV1035" s="141"/>
      <c r="FW1035" s="141"/>
      <c r="FX1035" s="141"/>
      <c r="FY1035" s="141"/>
      <c r="FZ1035" s="141"/>
      <c r="GA1035" s="141"/>
      <c r="GB1035" s="141"/>
      <c r="GC1035" s="141"/>
      <c r="GD1035" s="141"/>
      <c r="GE1035" s="141"/>
      <c r="GF1035" s="141"/>
      <c r="GG1035" s="141"/>
      <c r="GH1035" s="141"/>
      <c r="GI1035" s="141"/>
      <c r="GJ1035" s="141"/>
      <c r="GK1035" s="141"/>
      <c r="GL1035" s="141"/>
      <c r="GM1035" s="141"/>
      <c r="GN1035" s="141"/>
      <c r="GO1035" s="141"/>
      <c r="GP1035" s="141"/>
      <c r="GQ1035" s="141"/>
      <c r="GR1035" s="141"/>
      <c r="GS1035" s="141"/>
      <c r="GT1035" s="141"/>
      <c r="GU1035" s="141"/>
      <c r="GV1035" s="141"/>
      <c r="GW1035" s="141"/>
      <c r="GX1035" s="141"/>
      <c r="GY1035" s="141"/>
      <c r="GZ1035" s="141"/>
      <c r="HA1035" s="141"/>
      <c r="HB1035" s="141"/>
      <c r="HC1035" s="141"/>
      <c r="HD1035" s="141"/>
      <c r="HE1035" s="141"/>
      <c r="HF1035" s="141"/>
      <c r="HG1035" s="141"/>
      <c r="HH1035" s="141"/>
      <c r="HI1035" s="141"/>
      <c r="HJ1035" s="141"/>
      <c r="HK1035" s="141"/>
      <c r="HL1035" s="141"/>
      <c r="HM1035" s="141"/>
      <c r="HN1035" s="141"/>
      <c r="HO1035" s="141"/>
      <c r="HP1035" s="141"/>
      <c r="HQ1035" s="141"/>
      <c r="HR1035" s="141"/>
      <c r="HS1035" s="141"/>
      <c r="HT1035" s="141"/>
      <c r="HU1035" s="141"/>
      <c r="HV1035" s="141"/>
      <c r="HW1035" s="141"/>
      <c r="HX1035" s="141"/>
      <c r="HY1035" s="141"/>
      <c r="HZ1035" s="141"/>
      <c r="IA1035" s="141"/>
      <c r="IB1035" s="141"/>
      <c r="IC1035" s="141"/>
      <c r="ID1035" s="141"/>
      <c r="IE1035" s="141"/>
      <c r="IF1035" s="141"/>
      <c r="IG1035" s="141"/>
      <c r="IH1035" s="141"/>
      <c r="II1035" s="141"/>
      <c r="IJ1035" s="141"/>
      <c r="IK1035" s="141"/>
      <c r="IL1035" s="141"/>
      <c r="IM1035" s="141"/>
      <c r="IN1035" s="141"/>
      <c r="IO1035" s="141"/>
      <c r="IP1035" s="141"/>
      <c r="IQ1035" s="141"/>
      <c r="IR1035" s="141"/>
      <c r="IS1035" s="141"/>
      <c r="IT1035" s="141"/>
      <c r="IU1035" s="141"/>
      <c r="IV1035" s="141"/>
      <c r="IW1035" s="141"/>
    </row>
    <row r="1036" customFormat="false" ht="13.5" hidden="false" customHeight="false" outlineLevel="0" collapsed="false">
      <c r="A1036" s="141"/>
      <c r="B1036" s="141"/>
      <c r="C1036" s="141"/>
      <c r="D1036" s="141"/>
      <c r="E1036" s="141"/>
      <c r="F1036" s="141"/>
      <c r="G1036" s="141"/>
      <c r="H1036" s="141"/>
      <c r="I1036" s="141"/>
      <c r="J1036" s="141"/>
      <c r="K1036" s="141"/>
      <c r="L1036" s="141"/>
      <c r="M1036" s="141"/>
      <c r="N1036" s="141"/>
      <c r="O1036" s="141"/>
      <c r="P1036" s="141"/>
      <c r="Q1036" s="141"/>
      <c r="R1036" s="141"/>
      <c r="S1036" s="141"/>
      <c r="T1036" s="141"/>
      <c r="U1036" s="141"/>
      <c r="V1036" s="141"/>
      <c r="W1036" s="141"/>
      <c r="X1036" s="141"/>
      <c r="Y1036" s="141"/>
      <c r="Z1036" s="141"/>
      <c r="AA1036" s="141"/>
      <c r="AB1036" s="141"/>
      <c r="AC1036" s="141"/>
      <c r="AD1036" s="141"/>
      <c r="AE1036" s="141"/>
      <c r="AF1036" s="141"/>
      <c r="AG1036" s="141"/>
      <c r="AH1036" s="141"/>
      <c r="AI1036" s="141"/>
      <c r="AJ1036" s="141"/>
      <c r="AK1036" s="141"/>
      <c r="AL1036" s="141"/>
      <c r="AM1036" s="141"/>
      <c r="AN1036" s="141"/>
      <c r="AO1036" s="141"/>
      <c r="AP1036" s="141"/>
      <c r="AQ1036" s="141"/>
      <c r="AR1036" s="141"/>
      <c r="AS1036" s="141"/>
      <c r="AT1036" s="141"/>
      <c r="AU1036" s="141"/>
      <c r="AV1036" s="141"/>
      <c r="AW1036" s="141"/>
      <c r="AX1036" s="141"/>
      <c r="AY1036" s="141"/>
      <c r="AZ1036" s="141"/>
      <c r="BA1036" s="141"/>
      <c r="BB1036" s="141"/>
      <c r="BC1036" s="141"/>
      <c r="BD1036" s="141"/>
      <c r="BE1036" s="141"/>
      <c r="BF1036" s="141"/>
      <c r="BG1036" s="141"/>
      <c r="BH1036" s="141"/>
      <c r="BI1036" s="141"/>
      <c r="BJ1036" s="141"/>
      <c r="BK1036" s="141"/>
      <c r="BL1036" s="141"/>
      <c r="BM1036" s="141"/>
      <c r="BN1036" s="141"/>
      <c r="BO1036" s="141"/>
      <c r="BP1036" s="141"/>
      <c r="BQ1036" s="141"/>
      <c r="BR1036" s="141"/>
      <c r="BS1036" s="141"/>
      <c r="BT1036" s="141"/>
      <c r="BU1036" s="141"/>
      <c r="BV1036" s="141"/>
      <c r="BW1036" s="141"/>
      <c r="BX1036" s="141"/>
      <c r="BY1036" s="141"/>
      <c r="BZ1036" s="141"/>
      <c r="CA1036" s="141"/>
      <c r="CB1036" s="141"/>
      <c r="CC1036" s="141"/>
      <c r="CD1036" s="141"/>
      <c r="CE1036" s="141"/>
      <c r="CF1036" s="141"/>
      <c r="CG1036" s="141"/>
      <c r="CH1036" s="141"/>
      <c r="CI1036" s="141"/>
      <c r="CJ1036" s="141"/>
      <c r="CK1036" s="141"/>
      <c r="CL1036" s="141"/>
      <c r="CM1036" s="141"/>
      <c r="CN1036" s="141"/>
      <c r="CO1036" s="141"/>
      <c r="CP1036" s="141"/>
      <c r="CQ1036" s="141"/>
      <c r="CR1036" s="141"/>
      <c r="CS1036" s="141"/>
      <c r="CT1036" s="141"/>
      <c r="CU1036" s="141"/>
      <c r="CV1036" s="141"/>
      <c r="CW1036" s="141"/>
      <c r="CX1036" s="141"/>
      <c r="CY1036" s="141"/>
      <c r="CZ1036" s="141"/>
      <c r="DA1036" s="141"/>
      <c r="DB1036" s="141"/>
      <c r="DC1036" s="141"/>
      <c r="DD1036" s="141"/>
      <c r="DE1036" s="141"/>
      <c r="DF1036" s="141"/>
      <c r="DG1036" s="141"/>
      <c r="DH1036" s="141"/>
      <c r="DI1036" s="141"/>
      <c r="DJ1036" s="141"/>
      <c r="DK1036" s="141"/>
      <c r="DL1036" s="141"/>
      <c r="DM1036" s="141"/>
      <c r="DN1036" s="141"/>
      <c r="DO1036" s="141"/>
      <c r="DP1036" s="141"/>
      <c r="DQ1036" s="141"/>
      <c r="DR1036" s="141"/>
      <c r="DS1036" s="141"/>
      <c r="DT1036" s="141"/>
      <c r="DU1036" s="141"/>
      <c r="DV1036" s="141"/>
      <c r="DW1036" s="141"/>
      <c r="DX1036" s="141"/>
      <c r="DY1036" s="141"/>
      <c r="DZ1036" s="141"/>
      <c r="EA1036" s="141"/>
      <c r="EB1036" s="141"/>
      <c r="EC1036" s="141"/>
      <c r="ED1036" s="141"/>
      <c r="EE1036" s="141"/>
      <c r="EF1036" s="141"/>
      <c r="EG1036" s="141"/>
      <c r="EH1036" s="141"/>
      <c r="EI1036" s="141"/>
      <c r="EJ1036" s="141"/>
      <c r="EK1036" s="141"/>
      <c r="EL1036" s="141"/>
      <c r="EM1036" s="141"/>
      <c r="EN1036" s="141"/>
      <c r="EO1036" s="141"/>
      <c r="EP1036" s="141"/>
      <c r="EQ1036" s="141"/>
      <c r="ER1036" s="141"/>
      <c r="ES1036" s="141"/>
      <c r="ET1036" s="141"/>
      <c r="EU1036" s="141"/>
      <c r="EV1036" s="141"/>
      <c r="EW1036" s="141"/>
      <c r="EX1036" s="141"/>
      <c r="EY1036" s="141"/>
      <c r="EZ1036" s="141"/>
      <c r="FA1036" s="141"/>
      <c r="FB1036" s="141"/>
      <c r="FC1036" s="141"/>
      <c r="FD1036" s="141"/>
      <c r="FE1036" s="141"/>
      <c r="FF1036" s="141"/>
      <c r="FG1036" s="141"/>
      <c r="FH1036" s="141"/>
      <c r="FI1036" s="141"/>
      <c r="FJ1036" s="141"/>
      <c r="FK1036" s="141"/>
      <c r="FL1036" s="141"/>
      <c r="FM1036" s="141"/>
      <c r="FN1036" s="141"/>
      <c r="FO1036" s="141"/>
      <c r="FP1036" s="141"/>
      <c r="FQ1036" s="141"/>
      <c r="FR1036" s="141"/>
      <c r="FS1036" s="141"/>
      <c r="FT1036" s="141"/>
      <c r="FU1036" s="141"/>
      <c r="FV1036" s="141"/>
      <c r="FW1036" s="141"/>
      <c r="FX1036" s="141"/>
      <c r="FY1036" s="141"/>
      <c r="FZ1036" s="141"/>
      <c r="GA1036" s="141"/>
      <c r="GB1036" s="141"/>
      <c r="GC1036" s="141"/>
      <c r="GD1036" s="141"/>
      <c r="GE1036" s="141"/>
      <c r="GF1036" s="141"/>
      <c r="GG1036" s="141"/>
      <c r="GH1036" s="141"/>
      <c r="GI1036" s="141"/>
      <c r="GJ1036" s="141"/>
      <c r="GK1036" s="141"/>
      <c r="GL1036" s="141"/>
      <c r="GM1036" s="141"/>
      <c r="GN1036" s="141"/>
      <c r="GO1036" s="141"/>
      <c r="GP1036" s="141"/>
      <c r="GQ1036" s="141"/>
      <c r="GR1036" s="141"/>
      <c r="GS1036" s="141"/>
      <c r="GT1036" s="141"/>
      <c r="GU1036" s="141"/>
      <c r="GV1036" s="141"/>
      <c r="GW1036" s="141"/>
      <c r="GX1036" s="141"/>
      <c r="GY1036" s="141"/>
      <c r="GZ1036" s="141"/>
      <c r="HA1036" s="141"/>
      <c r="HB1036" s="141"/>
      <c r="HC1036" s="141"/>
      <c r="HD1036" s="141"/>
      <c r="HE1036" s="141"/>
      <c r="HF1036" s="141"/>
      <c r="HG1036" s="141"/>
      <c r="HH1036" s="141"/>
      <c r="HI1036" s="141"/>
      <c r="HJ1036" s="141"/>
      <c r="HK1036" s="141"/>
      <c r="HL1036" s="141"/>
      <c r="HM1036" s="141"/>
      <c r="HN1036" s="141"/>
      <c r="HO1036" s="141"/>
      <c r="HP1036" s="141"/>
      <c r="HQ1036" s="141"/>
      <c r="HR1036" s="141"/>
      <c r="HS1036" s="141"/>
      <c r="HT1036" s="141"/>
      <c r="HU1036" s="141"/>
      <c r="HV1036" s="141"/>
      <c r="HW1036" s="141"/>
      <c r="HX1036" s="141"/>
      <c r="HY1036" s="141"/>
      <c r="HZ1036" s="141"/>
      <c r="IA1036" s="141"/>
      <c r="IB1036" s="141"/>
      <c r="IC1036" s="141"/>
      <c r="ID1036" s="141"/>
      <c r="IE1036" s="141"/>
      <c r="IF1036" s="141"/>
      <c r="IG1036" s="141"/>
      <c r="IH1036" s="141"/>
      <c r="II1036" s="141"/>
      <c r="IJ1036" s="141"/>
      <c r="IK1036" s="141"/>
      <c r="IL1036" s="141"/>
      <c r="IM1036" s="141"/>
      <c r="IN1036" s="141"/>
      <c r="IO1036" s="141"/>
      <c r="IP1036" s="141"/>
      <c r="IQ1036" s="141"/>
      <c r="IR1036" s="141"/>
      <c r="IS1036" s="141"/>
      <c r="IT1036" s="141"/>
      <c r="IU1036" s="141"/>
      <c r="IV1036" s="141"/>
      <c r="IW1036" s="141"/>
    </row>
  </sheetData>
  <mergeCells count="52">
    <mergeCell ref="N2:AJ2"/>
    <mergeCell ref="AS3:AU3"/>
    <mergeCell ref="AW3:AY3"/>
    <mergeCell ref="BA3:BC3"/>
    <mergeCell ref="A4:E4"/>
    <mergeCell ref="F4:Q4"/>
    <mergeCell ref="R4:W4"/>
    <mergeCell ref="X4:AD4"/>
    <mergeCell ref="AF4:AJ4"/>
    <mergeCell ref="AR4:AW4"/>
    <mergeCell ref="BB4:BF4"/>
    <mergeCell ref="A5:E5"/>
    <mergeCell ref="F5:O5"/>
    <mergeCell ref="R5:W5"/>
    <mergeCell ref="Z5:AB5"/>
    <mergeCell ref="AD5:AF5"/>
    <mergeCell ref="AH5:AJ5"/>
    <mergeCell ref="AL5:AQ5"/>
    <mergeCell ref="AT5:AV5"/>
    <mergeCell ref="AX5:AZ5"/>
    <mergeCell ref="BB5:BD5"/>
    <mergeCell ref="F6:AK14"/>
    <mergeCell ref="AN6:BF28"/>
    <mergeCell ref="AL8:AM26"/>
    <mergeCell ref="A9:E9"/>
    <mergeCell ref="X15:AA18"/>
    <mergeCell ref="AB16:AI17"/>
    <mergeCell ref="AJ16:AK17"/>
    <mergeCell ref="A17:E17"/>
    <mergeCell ref="F17:U19"/>
    <mergeCell ref="X19:AA22"/>
    <mergeCell ref="AB20:AI21"/>
    <mergeCell ref="AJ20:AK21"/>
    <mergeCell ref="A23:M25"/>
    <mergeCell ref="N23:AH25"/>
    <mergeCell ref="AI23:AK25"/>
    <mergeCell ref="A26:M28"/>
    <mergeCell ref="N26:AH28"/>
    <mergeCell ref="AI26:AK28"/>
    <mergeCell ref="A29:M31"/>
    <mergeCell ref="N29:AH31"/>
    <mergeCell ref="AI29:AK31"/>
    <mergeCell ref="AL29:AM35"/>
    <mergeCell ref="AN29:BF35"/>
    <mergeCell ref="A32:M35"/>
    <mergeCell ref="AI32:AK35"/>
    <mergeCell ref="N33:O34"/>
    <mergeCell ref="P33:R34"/>
    <mergeCell ref="S33:S34"/>
    <mergeCell ref="T33:V34"/>
    <mergeCell ref="W33:W34"/>
    <mergeCell ref="X33:A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1" min="1" style="0" width="57.5"/>
    <col collapsed="false" customWidth="true" hidden="false" outlineLevel="0" max="2" min="2" style="0" width="4.99"/>
    <col collapsed="false" customWidth="true" hidden="false" outlineLevel="0" max="3" min="3" style="0" width="57.5"/>
    <col collapsed="false" customWidth="true" hidden="false" outlineLevel="0" max="4" min="4" style="0" width="13.37"/>
  </cols>
  <sheetData>
    <row r="1" customFormat="false" ht="14.25" hidden="false" customHeight="false" outlineLevel="0" collapsed="false">
      <c r="A1" s="191"/>
      <c r="B1" s="191"/>
      <c r="C1" s="191"/>
    </row>
    <row r="2" customFormat="false" ht="24" hidden="false" customHeight="false" outlineLevel="0" collapsed="false">
      <c r="A2" s="192" t="s">
        <v>145</v>
      </c>
      <c r="B2" s="192"/>
      <c r="C2" s="192"/>
    </row>
    <row r="3" customFormat="false" ht="30.75" hidden="false" customHeight="true" outlineLevel="0" collapsed="false">
      <c r="A3" s="191"/>
      <c r="B3" s="191"/>
      <c r="C3" s="191"/>
      <c r="D3" s="193"/>
      <c r="E3" s="193"/>
      <c r="F3" s="193"/>
      <c r="G3" s="193"/>
      <c r="H3" s="193"/>
      <c r="I3" s="193"/>
      <c r="J3" s="193"/>
      <c r="K3" s="193"/>
      <c r="L3" s="193"/>
    </row>
    <row r="4" customFormat="false" ht="22.5" hidden="false" customHeight="true" outlineLevel="0" collapsed="false">
      <c r="A4" s="194" t="s">
        <v>146</v>
      </c>
      <c r="B4" s="195"/>
      <c r="C4" s="194" t="s">
        <v>147</v>
      </c>
    </row>
    <row r="5" customFormat="false" ht="22.5" hidden="false" customHeight="true" outlineLevel="0" collapsed="false">
      <c r="A5" s="194" t="s">
        <v>148</v>
      </c>
      <c r="B5" s="195"/>
      <c r="C5" s="196" t="s">
        <v>149</v>
      </c>
      <c r="F5" s="197"/>
      <c r="G5" s="197"/>
      <c r="H5" s="197"/>
    </row>
    <row r="6" customFormat="false" ht="22.5" hidden="false" customHeight="true" outlineLevel="0" collapsed="false">
      <c r="A6" s="194" t="s">
        <v>150</v>
      </c>
      <c r="B6" s="195"/>
      <c r="C6" s="196" t="s">
        <v>151</v>
      </c>
      <c r="F6" s="197"/>
      <c r="G6" s="197"/>
      <c r="H6" s="197"/>
    </row>
    <row r="7" customFormat="false" ht="22.5" hidden="false" customHeight="true" outlineLevel="0" collapsed="false">
      <c r="A7" s="196" t="s">
        <v>152</v>
      </c>
      <c r="B7" s="195"/>
      <c r="C7" s="194" t="s">
        <v>153</v>
      </c>
      <c r="F7" s="197"/>
      <c r="G7" s="197"/>
      <c r="H7" s="197"/>
    </row>
    <row r="8" customFormat="false" ht="22.5" hidden="false" customHeight="true" outlineLevel="0" collapsed="false">
      <c r="A8" s="194" t="s">
        <v>154</v>
      </c>
      <c r="B8" s="195"/>
      <c r="C8" s="196" t="s">
        <v>155</v>
      </c>
      <c r="F8" s="197"/>
      <c r="G8" s="197"/>
      <c r="H8" s="197"/>
    </row>
    <row r="9" customFormat="false" ht="22.5" hidden="false" customHeight="true" outlineLevel="0" collapsed="false">
      <c r="A9" s="196" t="s">
        <v>156</v>
      </c>
      <c r="B9" s="195"/>
      <c r="C9" s="194" t="s">
        <v>157</v>
      </c>
      <c r="F9" s="197"/>
      <c r="G9" s="197"/>
      <c r="H9" s="197"/>
    </row>
    <row r="10" customFormat="false" ht="22.5" hidden="false" customHeight="true" outlineLevel="0" collapsed="false">
      <c r="A10" s="194" t="s">
        <v>158</v>
      </c>
      <c r="B10" s="195"/>
      <c r="C10" s="194" t="s">
        <v>159</v>
      </c>
      <c r="F10" s="197"/>
      <c r="G10" s="197"/>
      <c r="H10" s="197"/>
    </row>
    <row r="11" customFormat="false" ht="22.5" hidden="false" customHeight="true" outlineLevel="0" collapsed="false">
      <c r="A11" s="194" t="s">
        <v>160</v>
      </c>
      <c r="B11" s="195"/>
      <c r="C11" s="194" t="s">
        <v>161</v>
      </c>
      <c r="F11" s="197"/>
      <c r="G11" s="197"/>
      <c r="H11" s="197"/>
    </row>
    <row r="12" customFormat="false" ht="22.5" hidden="false" customHeight="true" outlineLevel="0" collapsed="false">
      <c r="A12" s="196" t="s">
        <v>162</v>
      </c>
      <c r="B12" s="195"/>
      <c r="C12" s="194" t="s">
        <v>163</v>
      </c>
      <c r="F12" s="197"/>
      <c r="G12" s="197"/>
      <c r="H12" s="197"/>
    </row>
    <row r="13" customFormat="false" ht="22.5" hidden="false" customHeight="true" outlineLevel="0" collapsed="false">
      <c r="A13" s="194" t="s">
        <v>164</v>
      </c>
      <c r="B13" s="195"/>
      <c r="C13" s="198" t="s">
        <v>165</v>
      </c>
      <c r="F13" s="197"/>
      <c r="G13" s="197"/>
      <c r="H13" s="197"/>
    </row>
    <row r="14" customFormat="false" ht="22.5" hidden="false" customHeight="true" outlineLevel="0" collapsed="false">
      <c r="A14" s="194" t="s">
        <v>166</v>
      </c>
      <c r="B14" s="195"/>
      <c r="C14" s="194" t="s">
        <v>167</v>
      </c>
      <c r="F14" s="197"/>
      <c r="G14" s="197"/>
      <c r="H14" s="197"/>
    </row>
    <row r="15" customFormat="false" ht="22.5" hidden="false" customHeight="true" outlineLevel="0" collapsed="false">
      <c r="A15" s="194" t="s">
        <v>168</v>
      </c>
      <c r="B15" s="195"/>
      <c r="C15" s="194" t="s">
        <v>169</v>
      </c>
      <c r="F15" s="197"/>
      <c r="G15" s="197"/>
      <c r="H15" s="197"/>
    </row>
    <row r="16" customFormat="false" ht="22.5" hidden="false" customHeight="true" outlineLevel="0" collapsed="false">
      <c r="A16" s="194" t="s">
        <v>170</v>
      </c>
      <c r="B16" s="195"/>
      <c r="C16" s="194" t="s">
        <v>171</v>
      </c>
      <c r="F16" s="197"/>
      <c r="G16" s="197"/>
      <c r="H16" s="197"/>
    </row>
    <row r="17" customFormat="false" ht="22.5" hidden="false" customHeight="true" outlineLevel="0" collapsed="false">
      <c r="A17" s="194" t="s">
        <v>172</v>
      </c>
      <c r="B17" s="195"/>
      <c r="F17" s="197"/>
      <c r="G17" s="197"/>
      <c r="H17" s="197"/>
    </row>
    <row r="18" customFormat="false" ht="22.5" hidden="false" customHeight="true" outlineLevel="0" collapsed="false">
      <c r="A18" s="194" t="s">
        <v>173</v>
      </c>
      <c r="B18" s="195"/>
      <c r="F18" s="197"/>
      <c r="G18" s="197"/>
      <c r="H18" s="197"/>
    </row>
    <row r="19" customFormat="false" ht="22.5" hidden="false" customHeight="true" outlineLevel="0" collapsed="false">
      <c r="A19" s="194" t="s">
        <v>174</v>
      </c>
      <c r="B19" s="195"/>
      <c r="F19" s="197"/>
      <c r="G19" s="197"/>
      <c r="H19" s="197"/>
    </row>
    <row r="20" customFormat="false" ht="22.5" hidden="false" customHeight="true" outlineLevel="0" collapsed="false">
      <c r="A20" s="194" t="s">
        <v>175</v>
      </c>
      <c r="B20" s="195"/>
      <c r="C20" s="196"/>
      <c r="F20" s="197"/>
      <c r="G20" s="197"/>
      <c r="H20" s="197"/>
    </row>
    <row r="21" customFormat="false" ht="14.25" hidden="false" customHeight="false" outlineLevel="0" collapsed="false">
      <c r="A21" s="191"/>
      <c r="B21" s="199"/>
      <c r="C21" s="199"/>
      <c r="F21" s="197"/>
      <c r="G21" s="197"/>
      <c r="H21" s="197"/>
    </row>
    <row r="22" customFormat="false" ht="14.25" hidden="false" customHeight="false" outlineLevel="0" collapsed="false">
      <c r="A22" s="191"/>
      <c r="B22" s="199"/>
      <c r="C22" s="199"/>
      <c r="F22" s="197"/>
      <c r="G22" s="197"/>
      <c r="H22" s="197"/>
    </row>
    <row r="23" customFormat="false" ht="14.25" hidden="false" customHeight="false" outlineLevel="0" collapsed="false">
      <c r="F23" s="197"/>
      <c r="G23" s="197"/>
      <c r="H23" s="197"/>
    </row>
    <row r="24" customFormat="false" ht="14.25" hidden="false" customHeight="false" outlineLevel="0" collapsed="false">
      <c r="F24" s="197"/>
      <c r="G24" s="197"/>
      <c r="H24" s="197"/>
    </row>
    <row r="25" customFormat="false" ht="14.25" hidden="false" customHeight="false" outlineLevel="0" collapsed="false">
      <c r="F25" s="197"/>
      <c r="G25" s="197"/>
      <c r="H25" s="197"/>
    </row>
    <row r="26" customFormat="false" ht="14.25" hidden="false" customHeight="false" outlineLevel="0" collapsed="false">
      <c r="F26" s="197"/>
      <c r="G26" s="197"/>
      <c r="H26" s="197"/>
    </row>
    <row r="27" customFormat="false" ht="14.25" hidden="false" customHeight="false" outlineLevel="0" collapsed="false">
      <c r="F27" s="197"/>
      <c r="G27" s="197"/>
      <c r="H27" s="197"/>
    </row>
    <row r="28" customFormat="false" ht="14.25" hidden="false" customHeight="false" outlineLevel="0" collapsed="false">
      <c r="F28" s="197"/>
      <c r="G28" s="197"/>
      <c r="H28" s="197"/>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10.62109375" defaultRowHeight="13.5" zeroHeight="false" outlineLevelRow="0" outlineLevelCol="0"/>
  <cols>
    <col collapsed="false" customWidth="true" hidden="false" outlineLevel="0" max="1" min="1" style="1" width="2.12"/>
    <col collapsed="false" customWidth="true" hidden="false" outlineLevel="0" max="2" min="2" style="1" width="2.62"/>
    <col collapsed="false" customWidth="true" hidden="false" outlineLevel="0" max="3" min="3" style="1" width="3.62"/>
    <col collapsed="false" customWidth="true" hidden="false" outlineLevel="0" max="4" min="4" style="1" width="26.87"/>
    <col collapsed="false" customWidth="true" hidden="false" outlineLevel="0" max="5" min="5" style="1" width="5.62"/>
    <col collapsed="false" customWidth="true" hidden="false" outlineLevel="0" max="6" min="6" style="1" width="12.62"/>
    <col collapsed="false" customWidth="true" hidden="false" outlineLevel="0" max="7" min="7" style="1" width="17.62"/>
    <col collapsed="false" customWidth="true" hidden="false" outlineLevel="0" max="9" min="8" style="1" width="20.62"/>
    <col collapsed="false" customWidth="true" hidden="false" outlineLevel="0" max="11" min="10" style="1" width="2.62"/>
    <col collapsed="false" customWidth="false" hidden="false" outlineLevel="0" max="257" min="12" style="1" width="10.62"/>
  </cols>
  <sheetData>
    <row r="1" customFormat="false" ht="15" hidden="false" customHeight="true" outlineLevel="0" collapsed="false">
      <c r="K1" s="2"/>
    </row>
    <row r="2" customFormat="false" ht="20.1" hidden="false" customHeight="true" outlineLevel="0" collapsed="false">
      <c r="B2" s="3" t="s">
        <v>176</v>
      </c>
      <c r="K2" s="4" t="s">
        <v>177</v>
      </c>
    </row>
    <row r="3" customFormat="false" ht="15" hidden="false" customHeight="true" outlineLevel="0" collapsed="false">
      <c r="B3" s="5"/>
      <c r="C3" s="6"/>
      <c r="D3" s="6"/>
      <c r="E3" s="6"/>
      <c r="F3" s="6"/>
      <c r="G3" s="6"/>
      <c r="H3" s="6"/>
      <c r="I3" s="6"/>
      <c r="J3" s="6"/>
      <c r="K3" s="7"/>
    </row>
    <row r="4" s="8" customFormat="true" ht="23.1" hidden="false" customHeight="true" outlineLevel="0" collapsed="false">
      <c r="B4" s="9" t="s">
        <v>178</v>
      </c>
      <c r="C4" s="9"/>
      <c r="D4" s="9"/>
      <c r="E4" s="9"/>
      <c r="F4" s="9"/>
      <c r="G4" s="9"/>
      <c r="H4" s="9"/>
      <c r="I4" s="9"/>
      <c r="J4" s="9"/>
      <c r="K4" s="9"/>
    </row>
    <row r="5" customFormat="false" ht="15" hidden="false" customHeight="true" outlineLevel="0" collapsed="false">
      <c r="B5" s="10"/>
      <c r="C5" s="11"/>
      <c r="D5" s="11"/>
      <c r="E5" s="11"/>
      <c r="F5" s="11"/>
      <c r="G5" s="11"/>
      <c r="H5" s="11"/>
      <c r="I5" s="11"/>
      <c r="J5" s="11"/>
      <c r="K5" s="12"/>
    </row>
    <row r="6" s="8" customFormat="true" ht="23.1" hidden="false" customHeight="true" outlineLevel="0" collapsed="false">
      <c r="B6" s="200"/>
      <c r="C6" s="25"/>
      <c r="D6" s="201" t="s">
        <v>179</v>
      </c>
      <c r="E6" s="202"/>
      <c r="F6" s="203" t="s">
        <v>6</v>
      </c>
      <c r="G6" s="25"/>
      <c r="H6" s="25"/>
      <c r="I6" s="25"/>
      <c r="J6" s="25"/>
      <c r="K6" s="204"/>
    </row>
    <row r="7" customFormat="false" ht="15" hidden="false" customHeight="true" outlineLevel="0" collapsed="false">
      <c r="B7" s="10"/>
      <c r="C7" s="11"/>
      <c r="D7" s="11"/>
      <c r="E7" s="11"/>
      <c r="F7" s="11"/>
      <c r="G7" s="11"/>
      <c r="H7" s="11"/>
      <c r="I7" s="11"/>
      <c r="J7" s="11"/>
      <c r="K7" s="12"/>
    </row>
    <row r="8" customFormat="false" ht="20.1" hidden="false" customHeight="true" outlineLevel="0" collapsed="false">
      <c r="B8" s="10"/>
      <c r="C8" s="11"/>
      <c r="D8" s="16" t="s">
        <v>180</v>
      </c>
      <c r="E8" s="16"/>
      <c r="F8" s="16"/>
      <c r="G8" s="16"/>
      <c r="H8" s="16"/>
      <c r="I8" s="16"/>
      <c r="J8" s="11"/>
      <c r="K8" s="12"/>
    </row>
    <row r="9" customFormat="false" ht="9.95" hidden="false" customHeight="true" outlineLevel="0" collapsed="false">
      <c r="B9" s="10"/>
      <c r="C9" s="11"/>
      <c r="D9" s="11"/>
      <c r="E9" s="11"/>
      <c r="F9" s="11"/>
      <c r="G9" s="11"/>
      <c r="H9" s="11"/>
      <c r="I9" s="11"/>
      <c r="J9" s="11"/>
      <c r="K9" s="12"/>
    </row>
    <row r="10" customFormat="false" ht="20.1" hidden="false" customHeight="true" outlineLevel="0" collapsed="false">
      <c r="B10" s="10"/>
      <c r="C10" s="13" t="s">
        <v>3</v>
      </c>
      <c r="D10" s="14" t="s">
        <v>8</v>
      </c>
      <c r="E10" s="11"/>
      <c r="F10" s="15" t="s">
        <v>181</v>
      </c>
      <c r="G10" s="11"/>
      <c r="H10" s="16"/>
      <c r="I10" s="11"/>
      <c r="J10" s="11"/>
      <c r="K10" s="12"/>
    </row>
    <row r="11" customFormat="false" ht="20.1" hidden="false" customHeight="true" outlineLevel="0" collapsed="false">
      <c r="B11" s="10"/>
      <c r="C11" s="13" t="s">
        <v>7</v>
      </c>
      <c r="D11" s="14" t="s">
        <v>182</v>
      </c>
      <c r="E11" s="11"/>
      <c r="F11" s="11"/>
      <c r="G11" s="11"/>
      <c r="H11" s="11"/>
      <c r="I11" s="11"/>
      <c r="J11" s="11"/>
      <c r="K11" s="12"/>
    </row>
    <row r="12" customFormat="false" ht="9.95" hidden="false" customHeight="true" outlineLevel="0" collapsed="false">
      <c r="B12" s="10"/>
      <c r="C12" s="13"/>
      <c r="D12" s="11"/>
      <c r="E12" s="11"/>
      <c r="F12" s="11"/>
      <c r="G12" s="11"/>
      <c r="H12" s="11"/>
      <c r="I12" s="11"/>
      <c r="J12" s="11"/>
      <c r="K12" s="12"/>
    </row>
    <row r="13" customFormat="false" ht="18" hidden="false" customHeight="true" outlineLevel="0" collapsed="false">
      <c r="B13" s="10"/>
      <c r="C13" s="13"/>
      <c r="D13" s="205" t="s">
        <v>183</v>
      </c>
      <c r="E13" s="206" t="s">
        <v>184</v>
      </c>
      <c r="F13" s="206"/>
      <c r="G13" s="206" t="s">
        <v>14</v>
      </c>
      <c r="H13" s="206" t="s">
        <v>185</v>
      </c>
      <c r="I13" s="206" t="s">
        <v>186</v>
      </c>
      <c r="J13" s="11"/>
      <c r="K13" s="12"/>
    </row>
    <row r="14" customFormat="false" ht="18" hidden="false" customHeight="true" outlineLevel="0" collapsed="false">
      <c r="B14" s="10"/>
      <c r="C14" s="13"/>
      <c r="D14" s="207" t="s">
        <v>15</v>
      </c>
      <c r="E14" s="208"/>
      <c r="F14" s="209" t="s">
        <v>16</v>
      </c>
      <c r="G14" s="210" t="s">
        <v>187</v>
      </c>
      <c r="H14" s="210" t="s">
        <v>188</v>
      </c>
      <c r="I14" s="210" t="s">
        <v>188</v>
      </c>
      <c r="J14" s="11"/>
      <c r="K14" s="12"/>
    </row>
    <row r="15" customFormat="false" ht="18" hidden="false" customHeight="true" outlineLevel="0" collapsed="false">
      <c r="B15" s="10"/>
      <c r="C15" s="13"/>
      <c r="D15" s="207" t="s">
        <v>18</v>
      </c>
      <c r="E15" s="208"/>
      <c r="F15" s="209" t="s">
        <v>16</v>
      </c>
      <c r="G15" s="210" t="s">
        <v>187</v>
      </c>
      <c r="H15" s="210" t="s">
        <v>188</v>
      </c>
      <c r="I15" s="210" t="s">
        <v>188</v>
      </c>
      <c r="J15" s="11"/>
      <c r="K15" s="12"/>
    </row>
    <row r="16" customFormat="false" ht="18" hidden="false" customHeight="true" outlineLevel="0" collapsed="false">
      <c r="B16" s="10"/>
      <c r="C16" s="13"/>
      <c r="D16" s="207" t="s">
        <v>19</v>
      </c>
      <c r="E16" s="211"/>
      <c r="F16" s="212" t="s">
        <v>16</v>
      </c>
      <c r="G16" s="210" t="s">
        <v>187</v>
      </c>
      <c r="H16" s="210" t="s">
        <v>188</v>
      </c>
      <c r="I16" s="210" t="s">
        <v>188</v>
      </c>
      <c r="J16" s="11"/>
      <c r="K16" s="12"/>
    </row>
    <row r="17" customFormat="false" ht="18" hidden="false" customHeight="true" outlineLevel="0" collapsed="false">
      <c r="B17" s="10"/>
      <c r="C17" s="13"/>
      <c r="D17" s="207" t="s">
        <v>20</v>
      </c>
      <c r="E17" s="211"/>
      <c r="F17" s="212" t="s">
        <v>16</v>
      </c>
      <c r="G17" s="210" t="s">
        <v>187</v>
      </c>
      <c r="H17" s="210" t="s">
        <v>189</v>
      </c>
      <c r="I17" s="210" t="s">
        <v>189</v>
      </c>
      <c r="J17" s="11"/>
      <c r="K17" s="12"/>
    </row>
    <row r="18" customFormat="false" ht="18" hidden="false" customHeight="true" outlineLevel="0" collapsed="false">
      <c r="B18" s="10"/>
      <c r="C18" s="13"/>
      <c r="D18" s="207" t="s">
        <v>21</v>
      </c>
      <c r="E18" s="211"/>
      <c r="F18" s="212" t="s">
        <v>16</v>
      </c>
      <c r="G18" s="210" t="s">
        <v>187</v>
      </c>
      <c r="H18" s="210" t="s">
        <v>189</v>
      </c>
      <c r="I18" s="210" t="s">
        <v>189</v>
      </c>
      <c r="J18" s="11"/>
      <c r="K18" s="12"/>
    </row>
    <row r="19" customFormat="false" ht="9.95" hidden="false" customHeight="true" outlineLevel="0" collapsed="false">
      <c r="B19" s="10"/>
      <c r="C19" s="13"/>
      <c r="D19" s="11"/>
      <c r="E19" s="11"/>
      <c r="F19" s="11"/>
      <c r="G19" s="11"/>
      <c r="H19" s="11"/>
      <c r="I19" s="11"/>
      <c r="J19" s="11"/>
      <c r="K19" s="12"/>
    </row>
    <row r="20" customFormat="false" ht="20.1" hidden="false" customHeight="true" outlineLevel="0" collapsed="false">
      <c r="B20" s="10"/>
      <c r="C20" s="13" t="s">
        <v>10</v>
      </c>
      <c r="D20" s="14" t="s">
        <v>26</v>
      </c>
      <c r="E20" s="11"/>
      <c r="F20" s="15" t="s">
        <v>27</v>
      </c>
      <c r="G20" s="11"/>
      <c r="H20" s="11"/>
      <c r="I20" s="11"/>
      <c r="J20" s="11"/>
      <c r="K20" s="12"/>
    </row>
    <row r="21" customFormat="false" ht="30" hidden="false" customHeight="true" outlineLevel="0" collapsed="false">
      <c r="B21" s="10"/>
      <c r="C21" s="27" t="s">
        <v>22</v>
      </c>
      <c r="D21" s="28" t="s">
        <v>190</v>
      </c>
      <c r="E21" s="11"/>
      <c r="F21" s="26" t="s">
        <v>191</v>
      </c>
      <c r="G21" s="25"/>
      <c r="H21" s="213"/>
      <c r="I21" s="214"/>
      <c r="J21" s="11"/>
      <c r="K21" s="12"/>
    </row>
    <row r="22" customFormat="false" ht="9.95" hidden="false" customHeight="true" outlineLevel="0" collapsed="false">
      <c r="B22" s="10"/>
      <c r="C22" s="215"/>
      <c r="D22" s="28"/>
      <c r="E22" s="11"/>
      <c r="G22" s="25"/>
      <c r="H22" s="25"/>
      <c r="I22" s="214"/>
      <c r="J22" s="11"/>
      <c r="K22" s="12"/>
    </row>
    <row r="23" customFormat="false" ht="18" hidden="false" customHeight="true" outlineLevel="0" collapsed="false">
      <c r="B23" s="10"/>
      <c r="C23" s="11"/>
      <c r="D23" s="15" t="s">
        <v>192</v>
      </c>
      <c r="E23" s="11"/>
      <c r="F23" s="11"/>
      <c r="G23" s="11"/>
      <c r="H23" s="11"/>
      <c r="I23" s="11"/>
      <c r="J23" s="11"/>
      <c r="K23" s="12"/>
    </row>
    <row r="24" s="216" customFormat="true" ht="18" hidden="false" customHeight="true" outlineLevel="0" collapsed="false">
      <c r="B24" s="217"/>
      <c r="C24" s="30"/>
      <c r="D24" s="30"/>
      <c r="E24" s="30"/>
      <c r="F24" s="30"/>
      <c r="G24" s="31" t="s">
        <v>33</v>
      </c>
      <c r="H24" s="30"/>
      <c r="I24" s="30"/>
      <c r="J24" s="218" t="s">
        <v>193</v>
      </c>
      <c r="K24" s="219"/>
    </row>
    <row r="25" s="216" customFormat="true" ht="18" hidden="false" customHeight="true" outlineLevel="0" collapsed="false">
      <c r="B25" s="217"/>
      <c r="C25" s="30"/>
      <c r="G25" s="30"/>
      <c r="H25" s="30"/>
      <c r="I25" s="220"/>
      <c r="K25" s="219"/>
    </row>
    <row r="26" s="216" customFormat="true" ht="18" hidden="false" customHeight="true" outlineLevel="0" collapsed="false">
      <c r="B26" s="217"/>
      <c r="C26" s="30"/>
      <c r="D26" s="32" t="s">
        <v>34</v>
      </c>
      <c r="E26" s="30"/>
      <c r="F26" s="30"/>
      <c r="G26" s="30"/>
      <c r="H26" s="30"/>
      <c r="I26" s="30"/>
      <c r="J26" s="30"/>
      <c r="K26" s="219"/>
    </row>
    <row r="27" s="216" customFormat="true" ht="18" hidden="false" customHeight="true" outlineLevel="0" collapsed="false">
      <c r="B27" s="217"/>
      <c r="C27" s="30"/>
      <c r="D27" s="32" t="s">
        <v>194</v>
      </c>
      <c r="E27" s="34"/>
      <c r="F27" s="35" t="s">
        <v>36</v>
      </c>
      <c r="G27" s="30"/>
      <c r="H27" s="30"/>
      <c r="I27" s="30"/>
      <c r="J27" s="30"/>
      <c r="K27" s="219"/>
    </row>
    <row r="28" customFormat="false" ht="9.95" hidden="false" customHeight="true" outlineLevel="0" collapsed="false">
      <c r="B28" s="36"/>
      <c r="C28" s="37"/>
      <c r="D28" s="37"/>
      <c r="E28" s="37"/>
      <c r="F28" s="37"/>
      <c r="G28" s="37"/>
      <c r="H28" s="37"/>
      <c r="I28" s="37"/>
      <c r="J28" s="37"/>
      <c r="K28" s="38"/>
    </row>
    <row r="29" customFormat="false" ht="9.95" hidden="false" customHeight="true" outlineLevel="0" collapsed="false"/>
    <row r="30" customFormat="false" ht="15" hidden="false" customHeight="true" outlineLevel="0" collapsed="false">
      <c r="C30" s="4" t="s">
        <v>37</v>
      </c>
      <c r="D30" s="1" t="s">
        <v>68</v>
      </c>
    </row>
    <row r="31" customFormat="false" ht="15" hidden="false" customHeight="true" outlineLevel="0" collapsed="false">
      <c r="D31" s="1" t="s">
        <v>195</v>
      </c>
    </row>
    <row r="32" customFormat="false" ht="15" hidden="false" customHeight="true" outlineLevel="0" collapsed="false">
      <c r="D32" s="1" t="s">
        <v>196</v>
      </c>
    </row>
    <row r="33" customFormat="false" ht="15" hidden="false" customHeight="true" outlineLevel="0" collapsed="false">
      <c r="D33" s="1" t="s">
        <v>197</v>
      </c>
    </row>
    <row r="34" customFormat="false" ht="15" hidden="false" customHeight="true" outlineLevel="0" collapsed="false">
      <c r="D34" s="1" t="s">
        <v>72</v>
      </c>
    </row>
  </sheetData>
  <mergeCells count="3">
    <mergeCell ref="B4:K4"/>
    <mergeCell ref="D8:I8"/>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62109375" defaultRowHeight="20.1" zeroHeight="false" outlineLevelRow="0" outlineLevelCol="0"/>
  <cols>
    <col collapsed="false" customWidth="true" hidden="false" outlineLevel="0" max="1" min="1" style="1" width="2.12"/>
    <col collapsed="false" customWidth="true" hidden="false" outlineLevel="0" max="2" min="2" style="1" width="2.62"/>
    <col collapsed="false" customWidth="true" hidden="false" outlineLevel="0" max="3" min="3" style="1" width="3.62"/>
    <col collapsed="false" customWidth="true" hidden="false" outlineLevel="0" max="4" min="4" style="1" width="26.87"/>
    <col collapsed="false" customWidth="true" hidden="false" outlineLevel="0" max="5" min="5" style="1" width="5.62"/>
    <col collapsed="false" customWidth="true" hidden="false" outlineLevel="0" max="6" min="6" style="1" width="12.62"/>
    <col collapsed="false" customWidth="true" hidden="false" outlineLevel="0" max="7" min="7" style="1" width="17.62"/>
    <col collapsed="false" customWidth="true" hidden="false" outlineLevel="0" max="9" min="8" style="1" width="20.62"/>
    <col collapsed="false" customWidth="true" hidden="false" outlineLevel="0" max="11" min="10" style="1" width="2.62"/>
    <col collapsed="false" customWidth="false" hidden="false" outlineLevel="0" max="257" min="12" style="1" width="10.62"/>
  </cols>
  <sheetData>
    <row r="1" customFormat="false" ht="15" hidden="false" customHeight="true" outlineLevel="0" collapsed="false">
      <c r="K1" s="2"/>
    </row>
    <row r="2" customFormat="false" ht="20.1" hidden="false" customHeight="true" outlineLevel="0" collapsed="false">
      <c r="B2" s="3" t="s">
        <v>198</v>
      </c>
      <c r="K2" s="4" t="s">
        <v>199</v>
      </c>
    </row>
    <row r="3" customFormat="false" ht="15" hidden="false" customHeight="true" outlineLevel="0" collapsed="false">
      <c r="B3" s="5"/>
      <c r="C3" s="6"/>
      <c r="D3" s="6"/>
      <c r="E3" s="6"/>
      <c r="F3" s="6"/>
      <c r="G3" s="6"/>
      <c r="H3" s="6"/>
      <c r="I3" s="6"/>
      <c r="J3" s="6"/>
      <c r="K3" s="7"/>
    </row>
    <row r="4" s="8" customFormat="true" ht="23.1" hidden="false" customHeight="true" outlineLevel="0" collapsed="false">
      <c r="B4" s="9" t="s">
        <v>200</v>
      </c>
      <c r="C4" s="9"/>
      <c r="D4" s="9"/>
      <c r="E4" s="9"/>
      <c r="F4" s="9"/>
      <c r="G4" s="9"/>
      <c r="H4" s="9"/>
      <c r="I4" s="9"/>
      <c r="J4" s="9"/>
      <c r="K4" s="9"/>
    </row>
    <row r="5" customFormat="false" ht="15" hidden="false" customHeight="true" outlineLevel="0" collapsed="false">
      <c r="B5" s="10"/>
      <c r="C5" s="11"/>
      <c r="D5" s="11"/>
      <c r="E5" s="11"/>
      <c r="F5" s="11"/>
      <c r="G5" s="11"/>
      <c r="H5" s="11"/>
      <c r="I5" s="11"/>
      <c r="J5" s="11"/>
      <c r="K5" s="12"/>
    </row>
    <row r="6" s="8" customFormat="true" ht="23.1" hidden="false" customHeight="true" outlineLevel="0" collapsed="false">
      <c r="B6" s="200"/>
      <c r="C6" s="25"/>
      <c r="D6" s="201" t="s">
        <v>179</v>
      </c>
      <c r="E6" s="202"/>
      <c r="F6" s="203" t="s">
        <v>6</v>
      </c>
      <c r="G6" s="25"/>
      <c r="H6" s="25"/>
      <c r="I6" s="25"/>
      <c r="J6" s="25"/>
      <c r="K6" s="204"/>
    </row>
    <row r="7" customFormat="false" ht="15" hidden="false" customHeight="true" outlineLevel="0" collapsed="false">
      <c r="B7" s="10"/>
      <c r="C7" s="11"/>
      <c r="D7" s="11"/>
      <c r="E7" s="11"/>
      <c r="F7" s="11"/>
      <c r="G7" s="11"/>
      <c r="H7" s="11"/>
      <c r="I7" s="11"/>
      <c r="J7" s="11"/>
      <c r="K7" s="12"/>
    </row>
    <row r="8" customFormat="false" ht="20.1" hidden="false" customHeight="true" outlineLevel="0" collapsed="false">
      <c r="B8" s="10"/>
      <c r="C8" s="11"/>
      <c r="D8" s="16" t="s">
        <v>180</v>
      </c>
      <c r="E8" s="16"/>
      <c r="F8" s="16"/>
      <c r="G8" s="16"/>
      <c r="H8" s="16"/>
      <c r="I8" s="16"/>
      <c r="J8" s="11"/>
      <c r="K8" s="12"/>
    </row>
    <row r="9" customFormat="false" ht="9.95" hidden="false" customHeight="true" outlineLevel="0" collapsed="false">
      <c r="B9" s="10"/>
      <c r="C9" s="11"/>
      <c r="D9" s="11"/>
      <c r="E9" s="11"/>
      <c r="F9" s="11"/>
      <c r="G9" s="11"/>
      <c r="H9" s="11"/>
      <c r="I9" s="11"/>
      <c r="J9" s="11"/>
      <c r="K9" s="12"/>
    </row>
    <row r="10" customFormat="false" ht="20.1" hidden="false" customHeight="true" outlineLevel="0" collapsed="false">
      <c r="B10" s="10"/>
      <c r="C10" s="13" t="s">
        <v>3</v>
      </c>
      <c r="D10" s="14" t="s">
        <v>8</v>
      </c>
      <c r="E10" s="11"/>
      <c r="F10" s="11"/>
      <c r="G10" s="11"/>
      <c r="H10" s="16"/>
      <c r="I10" s="11"/>
      <c r="J10" s="11"/>
      <c r="K10" s="12"/>
    </row>
    <row r="11" customFormat="false" ht="20.1" hidden="false" customHeight="true" outlineLevel="0" collapsed="false">
      <c r="B11" s="10"/>
      <c r="C11" s="13" t="s">
        <v>7</v>
      </c>
      <c r="D11" s="14" t="s">
        <v>201</v>
      </c>
      <c r="E11" s="11"/>
      <c r="F11" s="15" t="s">
        <v>59</v>
      </c>
      <c r="G11" s="15" t="s">
        <v>60</v>
      </c>
      <c r="H11" s="11"/>
      <c r="I11" s="11"/>
      <c r="J11" s="11"/>
      <c r="K11" s="12"/>
    </row>
    <row r="12" customFormat="false" ht="20.1" hidden="false" customHeight="true" outlineLevel="0" collapsed="false">
      <c r="B12" s="10"/>
      <c r="C12" s="13" t="s">
        <v>10</v>
      </c>
      <c r="D12" s="14" t="s">
        <v>202</v>
      </c>
      <c r="E12" s="11"/>
      <c r="F12" s="15" t="s">
        <v>189</v>
      </c>
      <c r="G12" s="11"/>
      <c r="H12" s="11"/>
      <c r="I12" s="11"/>
      <c r="J12" s="11"/>
      <c r="K12" s="12"/>
    </row>
    <row r="13" customFormat="false" ht="20.1" hidden="false" customHeight="true" outlineLevel="0" collapsed="false">
      <c r="B13" s="10"/>
      <c r="C13" s="13" t="s">
        <v>22</v>
      </c>
      <c r="D13" s="14" t="s">
        <v>203</v>
      </c>
      <c r="E13" s="11"/>
      <c r="F13" s="15" t="s">
        <v>204</v>
      </c>
      <c r="G13" s="11"/>
      <c r="H13" s="11"/>
      <c r="I13" s="11"/>
      <c r="J13" s="11"/>
      <c r="K13" s="12"/>
    </row>
    <row r="14" customFormat="false" ht="30" hidden="false" customHeight="true" outlineLevel="0" collapsed="false">
      <c r="B14" s="10"/>
      <c r="C14" s="27" t="s">
        <v>22</v>
      </c>
      <c r="D14" s="28" t="s">
        <v>190</v>
      </c>
      <c r="E14" s="11"/>
      <c r="F14" s="221"/>
      <c r="G14" s="221"/>
      <c r="H14" s="221"/>
      <c r="I14" s="214"/>
      <c r="J14" s="11"/>
      <c r="K14" s="12"/>
    </row>
    <row r="15" customFormat="false" ht="9.95" hidden="false" customHeight="true" outlineLevel="0" collapsed="false">
      <c r="B15" s="10"/>
      <c r="C15" s="215"/>
      <c r="D15" s="28"/>
      <c r="E15" s="11"/>
      <c r="G15" s="25"/>
      <c r="H15" s="25"/>
      <c r="I15" s="214"/>
      <c r="J15" s="11"/>
      <c r="K15" s="12"/>
    </row>
    <row r="16" customFormat="false" ht="18" hidden="false" customHeight="true" outlineLevel="0" collapsed="false">
      <c r="B16" s="10"/>
      <c r="C16" s="11"/>
      <c r="D16" s="15" t="s">
        <v>192</v>
      </c>
      <c r="E16" s="11"/>
      <c r="F16" s="11"/>
      <c r="G16" s="11"/>
      <c r="H16" s="11"/>
      <c r="I16" s="11"/>
      <c r="J16" s="11"/>
      <c r="K16" s="12"/>
    </row>
    <row r="17" s="216" customFormat="true" ht="18" hidden="false" customHeight="true" outlineLevel="0" collapsed="false">
      <c r="B17" s="217"/>
      <c r="C17" s="30"/>
      <c r="D17" s="30"/>
      <c r="E17" s="30"/>
      <c r="F17" s="30"/>
      <c r="G17" s="31" t="s">
        <v>33</v>
      </c>
      <c r="H17" s="30"/>
      <c r="I17" s="30"/>
      <c r="J17" s="218" t="s">
        <v>193</v>
      </c>
      <c r="K17" s="219"/>
    </row>
    <row r="18" s="216" customFormat="true" ht="18" hidden="false" customHeight="true" outlineLevel="0" collapsed="false">
      <c r="B18" s="217"/>
      <c r="C18" s="30"/>
      <c r="G18" s="30"/>
      <c r="H18" s="30"/>
      <c r="I18" s="220"/>
      <c r="K18" s="219"/>
    </row>
    <row r="19" s="216" customFormat="true" ht="18" hidden="false" customHeight="true" outlineLevel="0" collapsed="false">
      <c r="B19" s="217"/>
      <c r="C19" s="30"/>
      <c r="D19" s="32" t="s">
        <v>34</v>
      </c>
      <c r="E19" s="30"/>
      <c r="F19" s="30"/>
      <c r="G19" s="30"/>
      <c r="H19" s="30"/>
      <c r="I19" s="30"/>
      <c r="J19" s="30"/>
      <c r="K19" s="219"/>
    </row>
    <row r="20" s="216" customFormat="true" ht="18" hidden="false" customHeight="true" outlineLevel="0" collapsed="false">
      <c r="B20" s="217"/>
      <c r="C20" s="30"/>
      <c r="D20" s="32" t="s">
        <v>194</v>
      </c>
      <c r="E20" s="34"/>
      <c r="F20" s="35" t="s">
        <v>36</v>
      </c>
      <c r="G20" s="30"/>
      <c r="H20" s="30"/>
      <c r="I20" s="30"/>
      <c r="J20" s="30"/>
      <c r="K20" s="219"/>
    </row>
    <row r="21" customFormat="false" ht="9.95" hidden="false" customHeight="true" outlineLevel="0" collapsed="false">
      <c r="B21" s="36"/>
      <c r="C21" s="37"/>
      <c r="D21" s="37"/>
      <c r="E21" s="37"/>
      <c r="F21" s="37"/>
      <c r="G21" s="37"/>
      <c r="H21" s="37"/>
      <c r="I21" s="37"/>
      <c r="J21" s="37"/>
      <c r="K21" s="38"/>
    </row>
    <row r="22" customFormat="false" ht="9.95" hidden="false" customHeight="true" outlineLevel="0" collapsed="false"/>
    <row r="23" customFormat="false" ht="15" hidden="false" customHeight="true" outlineLevel="0" collapsed="false">
      <c r="C23" s="4" t="s">
        <v>37</v>
      </c>
      <c r="D23" s="1" t="s">
        <v>68</v>
      </c>
    </row>
    <row r="24" customFormat="false" ht="15" hidden="false" customHeight="true" outlineLevel="0" collapsed="false">
      <c r="D24" s="1" t="s">
        <v>195</v>
      </c>
    </row>
    <row r="25" customFormat="false" ht="15" hidden="false" customHeight="true" outlineLevel="0" collapsed="false">
      <c r="D25" s="1" t="s">
        <v>205</v>
      </c>
    </row>
    <row r="26" customFormat="false" ht="15" hidden="false" customHeight="true" outlineLevel="0" collapsed="false">
      <c r="D26" s="1" t="s">
        <v>206</v>
      </c>
    </row>
  </sheetData>
  <mergeCells count="2">
    <mergeCell ref="B4:K4"/>
    <mergeCell ref="D8:I8"/>
  </mergeCells>
  <printOptions headings="false" gridLines="false" gridLinesSet="true" horizontalCentered="false" verticalCentered="false"/>
  <pageMargins left="0.7875" right="0" top="0.620833333333333"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3" activeCellId="0" sqref="L13"/>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3" min="3" style="0" width="5.62"/>
    <col collapsed="false" customWidth="true" hidden="false" outlineLevel="0" max="4" min="4" style="0" width="13.62"/>
    <col collapsed="false" customWidth="true" hidden="false" outlineLevel="0" max="5" min="5" style="0" width="13.74"/>
    <col collapsed="false" customWidth="true" hidden="false" outlineLevel="0" max="6" min="6" style="0" width="11.99"/>
    <col collapsed="false" customWidth="true" hidden="false" outlineLevel="0" max="7" min="7" style="0" width="13.74"/>
    <col collapsed="false" customWidth="true" hidden="false" outlineLevel="0" max="8" min="8" style="0" width="11.99"/>
  </cols>
  <sheetData>
    <row r="1" customFormat="false" ht="14.25" hidden="false" customHeight="false" outlineLevel="0" collapsed="false">
      <c r="A1" s="1"/>
    </row>
    <row r="3" customFormat="false" ht="17.25" hidden="false" customHeight="false" outlineLevel="0" collapsed="false">
      <c r="A3" s="222" t="s">
        <v>207</v>
      </c>
      <c r="B3" s="222"/>
      <c r="C3" s="222"/>
      <c r="D3" s="222"/>
      <c r="E3" s="222"/>
      <c r="F3" s="222"/>
      <c r="G3" s="222"/>
      <c r="H3" s="222"/>
    </row>
    <row r="5" customFormat="false" ht="14.25" hidden="false" customHeight="false" outlineLevel="0" collapsed="false">
      <c r="A5" s="223" t="s">
        <v>208</v>
      </c>
      <c r="B5" s="223"/>
      <c r="C5" s="223"/>
      <c r="D5" s="223"/>
      <c r="E5" s="223"/>
      <c r="F5" s="224"/>
      <c r="G5" s="224"/>
      <c r="H5" s="224"/>
    </row>
    <row r="6" customFormat="false" ht="19.5" hidden="false" customHeight="true" outlineLevel="0" collapsed="false">
      <c r="A6" s="177" t="s">
        <v>209</v>
      </c>
      <c r="B6" s="177" t="s">
        <v>210</v>
      </c>
      <c r="C6" s="177"/>
      <c r="D6" s="225" t="s">
        <v>211</v>
      </c>
      <c r="E6" s="225"/>
      <c r="F6" s="225"/>
      <c r="G6" s="225"/>
      <c r="H6" s="225"/>
    </row>
    <row r="7" customFormat="false" ht="20.25" hidden="false" customHeight="true" outlineLevel="0" collapsed="false">
      <c r="A7" s="177"/>
      <c r="B7" s="177"/>
      <c r="C7" s="177"/>
      <c r="D7" s="177" t="s">
        <v>212</v>
      </c>
      <c r="E7" s="226"/>
      <c r="F7" s="177" t="s">
        <v>213</v>
      </c>
      <c r="G7" s="227" t="s">
        <v>214</v>
      </c>
      <c r="H7" s="227"/>
    </row>
    <row r="8" customFormat="false" ht="36" hidden="false" customHeight="true" outlineLevel="0" collapsed="false">
      <c r="A8" s="177"/>
      <c r="B8" s="177"/>
      <c r="C8" s="177"/>
      <c r="D8" s="177" t="s">
        <v>215</v>
      </c>
      <c r="E8" s="228" t="s">
        <v>216</v>
      </c>
      <c r="F8" s="177" t="s">
        <v>217</v>
      </c>
      <c r="G8" s="177" t="s">
        <v>218</v>
      </c>
      <c r="H8" s="177" t="s">
        <v>219</v>
      </c>
    </row>
    <row r="9" customFormat="false" ht="19.7" hidden="false" customHeight="true" outlineLevel="0" collapsed="false">
      <c r="A9" s="229" t="s">
        <v>220</v>
      </c>
      <c r="B9" s="229" t="s">
        <v>221</v>
      </c>
      <c r="C9" s="229"/>
      <c r="D9" s="229"/>
      <c r="E9" s="229"/>
      <c r="F9" s="229"/>
      <c r="G9" s="229"/>
      <c r="H9" s="229"/>
    </row>
    <row r="10" customFormat="false" ht="19.7" hidden="false" customHeight="true" outlineLevel="0" collapsed="false">
      <c r="A10" s="229" t="s">
        <v>222</v>
      </c>
      <c r="B10" s="229" t="s">
        <v>221</v>
      </c>
      <c r="C10" s="229"/>
      <c r="D10" s="229"/>
      <c r="E10" s="229"/>
      <c r="F10" s="229"/>
      <c r="G10" s="229"/>
      <c r="H10" s="229"/>
    </row>
    <row r="11" customFormat="false" ht="19.7" hidden="false" customHeight="true" outlineLevel="0" collapsed="false">
      <c r="A11" s="229" t="s">
        <v>220</v>
      </c>
      <c r="B11" s="229" t="s">
        <v>221</v>
      </c>
      <c r="C11" s="229"/>
      <c r="D11" s="229"/>
      <c r="E11" s="229"/>
      <c r="F11" s="229"/>
      <c r="G11" s="229"/>
      <c r="H11" s="229"/>
    </row>
    <row r="12" customFormat="false" ht="19.7" hidden="false" customHeight="true" outlineLevel="0" collapsed="false">
      <c r="A12" s="229" t="s">
        <v>222</v>
      </c>
      <c r="B12" s="229" t="s">
        <v>221</v>
      </c>
      <c r="C12" s="229"/>
      <c r="D12" s="229"/>
      <c r="E12" s="229"/>
      <c r="F12" s="229"/>
      <c r="G12" s="229"/>
      <c r="H12" s="229"/>
    </row>
    <row r="13" customFormat="false" ht="19.7" hidden="false" customHeight="true" outlineLevel="0" collapsed="false">
      <c r="A13" s="229" t="s">
        <v>220</v>
      </c>
      <c r="B13" s="229" t="s">
        <v>221</v>
      </c>
      <c r="C13" s="229"/>
      <c r="D13" s="229"/>
      <c r="E13" s="229"/>
      <c r="F13" s="229"/>
      <c r="G13" s="229"/>
      <c r="H13" s="229"/>
    </row>
    <row r="14" customFormat="false" ht="19.7" hidden="false" customHeight="true" outlineLevel="0" collapsed="false">
      <c r="A14" s="229" t="s">
        <v>222</v>
      </c>
      <c r="B14" s="229" t="s">
        <v>221</v>
      </c>
      <c r="C14" s="229"/>
      <c r="D14" s="229"/>
      <c r="E14" s="229"/>
      <c r="F14" s="229"/>
      <c r="G14" s="229"/>
      <c r="H14" s="229"/>
    </row>
    <row r="15" customFormat="false" ht="19.7" hidden="false" customHeight="true" outlineLevel="0" collapsed="false">
      <c r="A15" s="229" t="s">
        <v>220</v>
      </c>
      <c r="B15" s="229" t="s">
        <v>221</v>
      </c>
      <c r="C15" s="229"/>
      <c r="D15" s="229"/>
      <c r="E15" s="229"/>
      <c r="F15" s="229"/>
      <c r="G15" s="229"/>
      <c r="H15" s="229"/>
    </row>
    <row r="16" customFormat="false" ht="19.7" hidden="false" customHeight="true" outlineLevel="0" collapsed="false">
      <c r="A16" s="229" t="s">
        <v>222</v>
      </c>
      <c r="B16" s="229" t="s">
        <v>221</v>
      </c>
      <c r="C16" s="229"/>
      <c r="D16" s="229"/>
      <c r="E16" s="229"/>
      <c r="F16" s="229"/>
      <c r="G16" s="229"/>
      <c r="H16" s="229"/>
    </row>
    <row r="17" customFormat="false" ht="19.7" hidden="false" customHeight="true" outlineLevel="0" collapsed="false">
      <c r="A17" s="229" t="s">
        <v>220</v>
      </c>
      <c r="B17" s="229" t="s">
        <v>221</v>
      </c>
      <c r="C17" s="229"/>
      <c r="D17" s="229"/>
      <c r="E17" s="229"/>
      <c r="F17" s="229"/>
      <c r="G17" s="229"/>
      <c r="H17" s="229"/>
    </row>
    <row r="18" customFormat="false" ht="19.7" hidden="false" customHeight="true" outlineLevel="0" collapsed="false">
      <c r="A18" s="229" t="s">
        <v>222</v>
      </c>
      <c r="B18" s="229" t="s">
        <v>221</v>
      </c>
      <c r="C18" s="229"/>
      <c r="D18" s="229"/>
      <c r="E18" s="229"/>
      <c r="F18" s="229"/>
      <c r="G18" s="229"/>
      <c r="H18" s="229"/>
    </row>
    <row r="19" customFormat="false" ht="19.7" hidden="false" customHeight="true" outlineLevel="0" collapsed="false">
      <c r="A19" s="229" t="s">
        <v>220</v>
      </c>
      <c r="B19" s="229" t="s">
        <v>221</v>
      </c>
      <c r="C19" s="229"/>
      <c r="D19" s="229"/>
      <c r="E19" s="229"/>
      <c r="F19" s="229"/>
      <c r="G19" s="229"/>
      <c r="H19" s="229"/>
    </row>
    <row r="20" customFormat="false" ht="19.7" hidden="false" customHeight="true" outlineLevel="0" collapsed="false">
      <c r="A20" s="229" t="s">
        <v>222</v>
      </c>
      <c r="B20" s="229" t="s">
        <v>221</v>
      </c>
      <c r="C20" s="229"/>
      <c r="D20" s="229"/>
      <c r="E20" s="229"/>
      <c r="F20" s="229"/>
      <c r="G20" s="229"/>
      <c r="H20" s="229"/>
    </row>
    <row r="21" customFormat="false" ht="19.7" hidden="false" customHeight="true" outlineLevel="0" collapsed="false">
      <c r="A21" s="229" t="s">
        <v>220</v>
      </c>
      <c r="B21" s="229" t="s">
        <v>221</v>
      </c>
      <c r="C21" s="229"/>
      <c r="D21" s="229"/>
      <c r="E21" s="229"/>
      <c r="F21" s="229"/>
      <c r="G21" s="229"/>
      <c r="H21" s="229"/>
    </row>
    <row r="22" customFormat="false" ht="19.7" hidden="false" customHeight="true" outlineLevel="0" collapsed="false">
      <c r="A22" s="229" t="s">
        <v>222</v>
      </c>
      <c r="B22" s="229" t="s">
        <v>221</v>
      </c>
      <c r="C22" s="229"/>
      <c r="D22" s="229"/>
      <c r="E22" s="229"/>
      <c r="F22" s="229"/>
      <c r="G22" s="229"/>
      <c r="H22" s="229"/>
    </row>
    <row r="23" customFormat="false" ht="19.7" hidden="false" customHeight="true" outlineLevel="0" collapsed="false">
      <c r="A23" s="229" t="s">
        <v>220</v>
      </c>
      <c r="B23" s="229" t="s">
        <v>221</v>
      </c>
      <c r="C23" s="229"/>
      <c r="D23" s="229"/>
      <c r="E23" s="229"/>
      <c r="F23" s="229"/>
      <c r="G23" s="229"/>
      <c r="H23" s="229"/>
    </row>
    <row r="24" customFormat="false" ht="19.7" hidden="false" customHeight="true" outlineLevel="0" collapsed="false">
      <c r="A24" s="229" t="s">
        <v>222</v>
      </c>
      <c r="B24" s="229" t="s">
        <v>221</v>
      </c>
      <c r="C24" s="229"/>
      <c r="D24" s="229"/>
      <c r="E24" s="229"/>
      <c r="F24" s="229"/>
      <c r="G24" s="229"/>
      <c r="H24" s="229"/>
    </row>
    <row r="25" customFormat="false" ht="19.7" hidden="false" customHeight="true" outlineLevel="0" collapsed="false">
      <c r="A25" s="229" t="s">
        <v>220</v>
      </c>
      <c r="B25" s="229" t="s">
        <v>221</v>
      </c>
      <c r="C25" s="229"/>
      <c r="D25" s="229"/>
      <c r="E25" s="229"/>
      <c r="F25" s="229"/>
      <c r="G25" s="229"/>
      <c r="H25" s="229"/>
    </row>
    <row r="26" customFormat="false" ht="19.7" hidden="false" customHeight="true" outlineLevel="0" collapsed="false">
      <c r="A26" s="229" t="s">
        <v>222</v>
      </c>
      <c r="B26" s="229" t="s">
        <v>221</v>
      </c>
      <c r="C26" s="229"/>
      <c r="D26" s="229"/>
      <c r="E26" s="229"/>
      <c r="F26" s="229"/>
      <c r="G26" s="229"/>
      <c r="H26" s="229"/>
    </row>
    <row r="27" customFormat="false" ht="19.7" hidden="false" customHeight="true" outlineLevel="0" collapsed="false">
      <c r="A27" s="229" t="s">
        <v>220</v>
      </c>
      <c r="B27" s="229" t="s">
        <v>221</v>
      </c>
      <c r="C27" s="229"/>
      <c r="D27" s="229"/>
      <c r="E27" s="229"/>
      <c r="F27" s="229"/>
      <c r="G27" s="229"/>
      <c r="H27" s="229"/>
    </row>
    <row r="28" customFormat="false" ht="19.7" hidden="false" customHeight="true" outlineLevel="0" collapsed="false">
      <c r="A28" s="229" t="s">
        <v>222</v>
      </c>
      <c r="B28" s="229" t="s">
        <v>221</v>
      </c>
      <c r="C28" s="229"/>
      <c r="D28" s="229"/>
      <c r="E28" s="229"/>
      <c r="F28" s="229"/>
      <c r="G28" s="229"/>
      <c r="H28" s="229"/>
    </row>
    <row r="29" customFormat="false" ht="19.7" hidden="false" customHeight="true" outlineLevel="0" collapsed="false">
      <c r="A29" s="229" t="s">
        <v>220</v>
      </c>
      <c r="B29" s="229" t="s">
        <v>221</v>
      </c>
      <c r="C29" s="229"/>
      <c r="D29" s="229"/>
      <c r="E29" s="229"/>
      <c r="F29" s="229"/>
      <c r="G29" s="229"/>
      <c r="H29" s="229"/>
    </row>
    <row r="30" customFormat="false" ht="19.7" hidden="false" customHeight="true" outlineLevel="0" collapsed="false">
      <c r="A30" s="229" t="s">
        <v>222</v>
      </c>
      <c r="B30" s="229" t="s">
        <v>221</v>
      </c>
      <c r="C30" s="229"/>
      <c r="D30" s="229"/>
      <c r="E30" s="229"/>
      <c r="F30" s="229"/>
      <c r="G30" s="229"/>
      <c r="H30" s="229"/>
    </row>
    <row r="31" customFormat="false" ht="19.7" hidden="false" customHeight="true" outlineLevel="0" collapsed="false">
      <c r="A31" s="229" t="s">
        <v>220</v>
      </c>
      <c r="B31" s="229" t="s">
        <v>221</v>
      </c>
      <c r="C31" s="229"/>
      <c r="D31" s="229"/>
      <c r="E31" s="229"/>
      <c r="F31" s="229"/>
      <c r="G31" s="229"/>
      <c r="H31" s="229"/>
    </row>
    <row r="32" customFormat="false" ht="19.7" hidden="false" customHeight="true" outlineLevel="0" collapsed="false">
      <c r="A32" s="229" t="s">
        <v>222</v>
      </c>
      <c r="B32" s="229" t="s">
        <v>221</v>
      </c>
      <c r="C32" s="229"/>
      <c r="D32" s="229"/>
      <c r="E32" s="229"/>
      <c r="F32" s="229"/>
      <c r="G32" s="229"/>
      <c r="H32" s="229"/>
    </row>
    <row r="33" customFormat="false" ht="19.7" hidden="false" customHeight="true" outlineLevel="0" collapsed="false">
      <c r="A33" s="229" t="s">
        <v>220</v>
      </c>
      <c r="B33" s="229" t="s">
        <v>221</v>
      </c>
      <c r="C33" s="229"/>
      <c r="D33" s="229"/>
      <c r="E33" s="229"/>
      <c r="F33" s="229"/>
      <c r="G33" s="229"/>
      <c r="H33" s="229"/>
    </row>
    <row r="34" customFormat="false" ht="19.7" hidden="false" customHeight="true" outlineLevel="0" collapsed="false">
      <c r="A34" s="229" t="s">
        <v>222</v>
      </c>
      <c r="B34" s="229" t="s">
        <v>221</v>
      </c>
      <c r="C34" s="229"/>
      <c r="D34" s="229"/>
      <c r="E34" s="229"/>
      <c r="F34" s="229"/>
      <c r="G34" s="229"/>
      <c r="H34" s="229"/>
    </row>
    <row r="35" customFormat="false" ht="19.7" hidden="false" customHeight="true" outlineLevel="0" collapsed="false">
      <c r="A35" s="229" t="s">
        <v>220</v>
      </c>
      <c r="B35" s="229" t="s">
        <v>221</v>
      </c>
      <c r="C35" s="229"/>
      <c r="D35" s="229"/>
      <c r="E35" s="229"/>
      <c r="F35" s="229"/>
      <c r="G35" s="229"/>
      <c r="H35" s="229"/>
    </row>
    <row r="36" customFormat="false" ht="19.7" hidden="false" customHeight="true" outlineLevel="0" collapsed="false">
      <c r="A36" s="229" t="s">
        <v>222</v>
      </c>
      <c r="B36" s="229" t="s">
        <v>221</v>
      </c>
      <c r="C36" s="229"/>
      <c r="D36" s="229"/>
      <c r="E36" s="229"/>
      <c r="F36" s="229"/>
      <c r="G36" s="229"/>
      <c r="H36" s="229"/>
    </row>
    <row r="37" customFormat="false" ht="19.7" hidden="false" customHeight="true" outlineLevel="0" collapsed="false">
      <c r="A37" s="229" t="s">
        <v>220</v>
      </c>
      <c r="B37" s="229" t="s">
        <v>221</v>
      </c>
      <c r="C37" s="229"/>
      <c r="D37" s="229"/>
      <c r="E37" s="229"/>
      <c r="F37" s="229"/>
      <c r="G37" s="229"/>
      <c r="H37" s="229"/>
    </row>
    <row r="38" customFormat="false" ht="19.7" hidden="false" customHeight="true" outlineLevel="0" collapsed="false">
      <c r="A38" s="229" t="s">
        <v>222</v>
      </c>
      <c r="B38" s="229" t="s">
        <v>221</v>
      </c>
      <c r="C38" s="229"/>
      <c r="D38" s="229"/>
      <c r="E38" s="229"/>
      <c r="F38" s="229"/>
      <c r="G38" s="229"/>
      <c r="H38" s="229"/>
    </row>
    <row r="39" customFormat="false" ht="19.7" hidden="false" customHeight="true" outlineLevel="0" collapsed="false">
      <c r="A39" s="230" t="s">
        <v>223</v>
      </c>
      <c r="B39" s="231"/>
      <c r="C39" s="231"/>
      <c r="D39" s="229"/>
      <c r="E39" s="229"/>
      <c r="F39" s="229"/>
      <c r="G39" s="229"/>
      <c r="H39" s="229"/>
    </row>
  </sheetData>
  <mergeCells count="7">
    <mergeCell ref="A3:H3"/>
    <mergeCell ref="F5:H5"/>
    <mergeCell ref="A6:A8"/>
    <mergeCell ref="B6:C8"/>
    <mergeCell ref="D6:H6"/>
    <mergeCell ref="G7:H7"/>
    <mergeCell ref="B39:C39"/>
  </mergeCells>
  <printOptions headings="false" gridLines="false" gridLinesSet="true" horizontalCentered="false" verticalCentered="false"/>
  <pageMargins left="0.260416666666667" right="0.1770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30:35Z</dcterms:created>
  <dc:creator>協会共用</dc:creator>
  <dc:description/>
  <dc:language>en-US</dc:language>
  <cp:lastModifiedBy>島田 範明</cp:lastModifiedBy>
  <cp:lastPrinted>2025-03-27T04:33:07Z</cp:lastPrinted>
  <dcterms:modified xsi:type="dcterms:W3CDTF">2025-03-27T04:35:30Z</dcterms:modified>
  <cp:revision>0</cp:revision>
  <dc:subject/>
  <dc:title/>
</cp:coreProperties>
</file>